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7" name="_xlnm.Print_Titles" vbProcedure="false">'3-2'!$1: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9" uniqueCount="553">
  <si>
    <t xml:space="preserve">四川省监狱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301</t>
  </si>
  <si>
    <t xml:space="preserve">四川省监狱管理局机关</t>
  </si>
  <si>
    <t xml:space="preserve">204</t>
  </si>
  <si>
    <t xml:space="preserve">07</t>
  </si>
  <si>
    <t xml:space="preserve">01</t>
  </si>
  <si>
    <t xml:space="preserve">  208301</t>
  </si>
  <si>
    <t xml:space="preserve">其中：行政运行</t>
  </si>
  <si>
    <t xml:space="preserve">02</t>
  </si>
  <si>
    <t xml:space="preserve">  一般行政管理事务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208302</t>
  </si>
  <si>
    <t xml:space="preserve">四川省监狱管理局财务处</t>
  </si>
  <si>
    <t xml:space="preserve">  208302</t>
  </si>
  <si>
    <t xml:space="preserve">其中：一般行政管理事务</t>
  </si>
  <si>
    <t xml:space="preserve">208303</t>
  </si>
  <si>
    <t xml:space="preserve">成都监狱管理处</t>
  </si>
  <si>
    <t xml:space="preserve">  208303</t>
  </si>
  <si>
    <t xml:space="preserve">208304</t>
  </si>
  <si>
    <t xml:space="preserve">乐山监狱管理科</t>
  </si>
  <si>
    <t xml:space="preserve">  208304</t>
  </si>
  <si>
    <t xml:space="preserve">208305</t>
  </si>
  <si>
    <t xml:space="preserve">凉山监狱管理处</t>
  </si>
  <si>
    <t xml:space="preserve">  208305</t>
  </si>
  <si>
    <t xml:space="preserve">208306</t>
  </si>
  <si>
    <t xml:space="preserve">宜宾监狱管理科</t>
  </si>
  <si>
    <t xml:space="preserve">  208306</t>
  </si>
  <si>
    <t xml:space="preserve">  其中：行政运行</t>
  </si>
  <si>
    <t xml:space="preserve">208307</t>
  </si>
  <si>
    <t xml:space="preserve">达州监狱管理科</t>
  </si>
  <si>
    <t xml:space="preserve">  208307</t>
  </si>
  <si>
    <t xml:space="preserve">208308</t>
  </si>
  <si>
    <t xml:space="preserve">四川省监狱管理局信息保障中心</t>
  </si>
  <si>
    <t xml:space="preserve">  208308</t>
  </si>
  <si>
    <t xml:space="preserve">208309</t>
  </si>
  <si>
    <t xml:space="preserve">四川省川中监狱</t>
  </si>
  <si>
    <t xml:space="preserve">  208309</t>
  </si>
  <si>
    <t xml:space="preserve">  其他监狱支出</t>
  </si>
  <si>
    <t xml:space="preserve">208310</t>
  </si>
  <si>
    <t xml:space="preserve">四川省川东监狱</t>
  </si>
  <si>
    <t xml:space="preserve">  208310</t>
  </si>
  <si>
    <t xml:space="preserve">208311</t>
  </si>
  <si>
    <t xml:space="preserve">四川省自贡监狱</t>
  </si>
  <si>
    <t xml:space="preserve">  208311</t>
  </si>
  <si>
    <t xml:space="preserve">208312</t>
  </si>
  <si>
    <t xml:space="preserve">四川省蓬安监狱</t>
  </si>
  <si>
    <t xml:space="preserve">  208312</t>
  </si>
  <si>
    <t xml:space="preserve">  归口管理的行政单位离退休</t>
  </si>
  <si>
    <t xml:space="preserve">208313</t>
  </si>
  <si>
    <t xml:space="preserve">四川省雅安监狱</t>
  </si>
  <si>
    <t xml:space="preserve">  208313</t>
  </si>
  <si>
    <t xml:space="preserve">208314</t>
  </si>
  <si>
    <t xml:space="preserve">四川省成都监狱</t>
  </si>
  <si>
    <t xml:space="preserve">  208314</t>
  </si>
  <si>
    <t xml:space="preserve">208315</t>
  </si>
  <si>
    <t xml:space="preserve">四川省达州监狱</t>
  </si>
  <si>
    <t xml:space="preserve">  208315</t>
  </si>
  <si>
    <t xml:space="preserve">208316</t>
  </si>
  <si>
    <t xml:space="preserve">四川省巴中监狱</t>
  </si>
  <si>
    <t xml:space="preserve">  208316</t>
  </si>
  <si>
    <t xml:space="preserve">208317</t>
  </si>
  <si>
    <t xml:space="preserve">四川省成都女子监狱</t>
  </si>
  <si>
    <t xml:space="preserve">  208317</t>
  </si>
  <si>
    <t xml:space="preserve">208318</t>
  </si>
  <si>
    <t xml:space="preserve">四川省凉山监狱</t>
  </si>
  <si>
    <t xml:space="preserve">  208318</t>
  </si>
  <si>
    <t xml:space="preserve">208319</t>
  </si>
  <si>
    <t xml:space="preserve">四川省攀西监狱</t>
  </si>
  <si>
    <t xml:space="preserve">  208319</t>
  </si>
  <si>
    <t xml:space="preserve">208320</t>
  </si>
  <si>
    <t xml:space="preserve">四川省广元监狱</t>
  </si>
  <si>
    <t xml:space="preserve">  208320</t>
  </si>
  <si>
    <t xml:space="preserve">208321</t>
  </si>
  <si>
    <t xml:space="preserve">四川省邑州监狱</t>
  </si>
  <si>
    <t xml:space="preserve">  208321</t>
  </si>
  <si>
    <t xml:space="preserve">208322</t>
  </si>
  <si>
    <t xml:space="preserve">四川省新源监狱</t>
  </si>
  <si>
    <t xml:space="preserve">  208322</t>
  </si>
  <si>
    <t xml:space="preserve">208323</t>
  </si>
  <si>
    <t xml:space="preserve">四川省崇州监狱</t>
  </si>
  <si>
    <t xml:space="preserve">  208323</t>
  </si>
  <si>
    <t xml:space="preserve">208324</t>
  </si>
  <si>
    <t xml:space="preserve">四川省嘉陵监狱</t>
  </si>
  <si>
    <t xml:space="preserve">  208324</t>
  </si>
  <si>
    <t xml:space="preserve">208325</t>
  </si>
  <si>
    <t xml:space="preserve">四川省川北监狱</t>
  </si>
  <si>
    <t xml:space="preserve">  208325</t>
  </si>
  <si>
    <t xml:space="preserve">208327</t>
  </si>
  <si>
    <t xml:space="preserve">四川省峨眉监狱</t>
  </si>
  <si>
    <t xml:space="preserve">  208327</t>
  </si>
  <si>
    <t xml:space="preserve">208328</t>
  </si>
  <si>
    <t xml:space="preserve">四川省眉州监狱</t>
  </si>
  <si>
    <t xml:space="preserve">  208328</t>
  </si>
  <si>
    <t xml:space="preserve">208329</t>
  </si>
  <si>
    <t xml:space="preserve">四川省乐山监狱</t>
  </si>
  <si>
    <t xml:space="preserve">  208329</t>
  </si>
  <si>
    <t xml:space="preserve">06</t>
  </si>
  <si>
    <t xml:space="preserve">  狱政设施建设</t>
  </si>
  <si>
    <t xml:space="preserve">208330</t>
  </si>
  <si>
    <t xml:space="preserve">四川省锦江监狱</t>
  </si>
  <si>
    <t xml:space="preserve">  208330</t>
  </si>
  <si>
    <t xml:space="preserve">208331</t>
  </si>
  <si>
    <t xml:space="preserve">四川省监狱管理局罪犯出监就业培训指导站</t>
  </si>
  <si>
    <t xml:space="preserve">  208331</t>
  </si>
  <si>
    <t xml:space="preserve">208332</t>
  </si>
  <si>
    <t xml:space="preserve">四川省荞窝监狱</t>
  </si>
  <si>
    <t xml:space="preserve">  208332</t>
  </si>
  <si>
    <t xml:space="preserve">208333</t>
  </si>
  <si>
    <t xml:space="preserve">四川省盐源监狱</t>
  </si>
  <si>
    <t xml:space="preserve">  208333</t>
  </si>
  <si>
    <t xml:space="preserve">208334</t>
  </si>
  <si>
    <t xml:space="preserve">四川省川西监狱</t>
  </si>
  <si>
    <t xml:space="preserve">  208334</t>
  </si>
  <si>
    <t xml:space="preserve">208335</t>
  </si>
  <si>
    <t xml:space="preserve">四川省雷马屏监狱</t>
  </si>
  <si>
    <t xml:space="preserve">  208335</t>
  </si>
  <si>
    <t xml:space="preserve">208336</t>
  </si>
  <si>
    <t xml:space="preserve">四川省汉王山监狱</t>
  </si>
  <si>
    <t xml:space="preserve">  208336</t>
  </si>
  <si>
    <t xml:space="preserve">208337</t>
  </si>
  <si>
    <t xml:space="preserve">四川省嘉州监狱</t>
  </si>
  <si>
    <t xml:space="preserve">  208337</t>
  </si>
  <si>
    <t xml:space="preserve">208338</t>
  </si>
  <si>
    <t xml:space="preserve">四川省邛崃监狱</t>
  </si>
  <si>
    <t xml:space="preserve">  208338</t>
  </si>
  <si>
    <t xml:space="preserve">208340</t>
  </si>
  <si>
    <t xml:space="preserve">四川省德阳监狱</t>
  </si>
  <si>
    <t xml:space="preserve">  208340</t>
  </si>
  <si>
    <t xml:space="preserve">208341</t>
  </si>
  <si>
    <t xml:space="preserve">四川省宜宾监狱</t>
  </si>
  <si>
    <t xml:space="preserve">  208341</t>
  </si>
  <si>
    <t xml:space="preserve">208342</t>
  </si>
  <si>
    <t xml:space="preserve">四川省南溪监狱</t>
  </si>
  <si>
    <t xml:space="preserve">  208342</t>
  </si>
  <si>
    <t xml:space="preserve">208343</t>
  </si>
  <si>
    <t xml:space="preserve">四川省绵阳监狱</t>
  </si>
  <si>
    <t xml:space="preserve">  208343</t>
  </si>
  <si>
    <t xml:space="preserve">208344</t>
  </si>
  <si>
    <t xml:space="preserve">四川省大路监狱</t>
  </si>
  <si>
    <t xml:space="preserve">  208344</t>
  </si>
  <si>
    <t xml:space="preserve">208345</t>
  </si>
  <si>
    <t xml:space="preserve">四川省至诚监狱</t>
  </si>
  <si>
    <t xml:space="preserve">  208345</t>
  </si>
  <si>
    <t xml:space="preserve">208346</t>
  </si>
  <si>
    <t xml:space="preserve">四川省甘孜监狱</t>
  </si>
  <si>
    <t xml:space="preserve">  208346</t>
  </si>
  <si>
    <t xml:space="preserve">208347</t>
  </si>
  <si>
    <t xml:space="preserve">四川省阿坝监狱</t>
  </si>
  <si>
    <t xml:space="preserve">  208347</t>
  </si>
  <si>
    <t xml:space="preserve">208348</t>
  </si>
  <si>
    <t xml:space="preserve">四川省成都未成年犯管教所</t>
  </si>
  <si>
    <t xml:space="preserve">  208348</t>
  </si>
  <si>
    <t xml:space="preserve">  其他公共安全支出</t>
  </si>
  <si>
    <t xml:space="preserve">208349</t>
  </si>
  <si>
    <t xml:space="preserve">四川省女子监狱</t>
  </si>
  <si>
    <t xml:space="preserve">  208349</t>
  </si>
  <si>
    <t xml:space="preserve">208350</t>
  </si>
  <si>
    <t xml:space="preserve">四川省金堂监狱</t>
  </si>
  <si>
    <t xml:space="preserve">  208350</t>
  </si>
  <si>
    <t xml:space="preserve">208352</t>
  </si>
  <si>
    <t xml:space="preserve">四川省成都病犯监狱</t>
  </si>
  <si>
    <t xml:space="preserve">  208352</t>
  </si>
  <si>
    <t xml:space="preserve">09</t>
  </si>
  <si>
    <t xml:space="preserve">  重大公共卫生专项</t>
  </si>
  <si>
    <t xml:space="preserve">208353</t>
  </si>
  <si>
    <t xml:space="preserve">四川省大英监狱</t>
  </si>
  <si>
    <t xml:space="preserve">  208353</t>
  </si>
  <si>
    <t xml:space="preserve">208354</t>
  </si>
  <si>
    <t xml:space="preserve">四川省内江监狱</t>
  </si>
  <si>
    <t xml:space="preserve">  208354</t>
  </si>
  <si>
    <t xml:space="preserve">208601</t>
  </si>
  <si>
    <t xml:space="preserve">四川省监狱管理局机关服务中心</t>
  </si>
  <si>
    <t xml:space="preserve">  208601</t>
  </si>
  <si>
    <t xml:space="preserve">  机关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其中：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公共安全支出</t>
  </si>
  <si>
    <t xml:space="preserve">  监狱</t>
  </si>
  <si>
    <t xml:space="preserve">    一般行政管理事务</t>
  </si>
  <si>
    <t xml:space="preserve">    机关服务</t>
  </si>
  <si>
    <t xml:space="preserve">    其他监狱支出</t>
  </si>
  <si>
    <t xml:space="preserve">    其他公共安全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其中：信息化建设及运行维护经费</t>
  </si>
  <si>
    <t xml:space="preserve">    通用项目应急机动经费</t>
  </si>
  <si>
    <t xml:space="preserve">    设备购置经费</t>
  </si>
  <si>
    <t xml:space="preserve">    因公出国（境）经费</t>
  </si>
  <si>
    <t xml:space="preserve">    物业管理费</t>
  </si>
  <si>
    <t xml:space="preserve">    法制及对外宣传经费</t>
  </si>
  <si>
    <t xml:space="preserve">    公务用车运行维护费</t>
  </si>
  <si>
    <t xml:space="preserve">    公务接待费</t>
  </si>
  <si>
    <t xml:space="preserve">    差旅费</t>
  </si>
  <si>
    <t xml:space="preserve">    公务员招考工作经费</t>
  </si>
  <si>
    <t xml:space="preserve">    政法重点课题研究工作经费</t>
  </si>
  <si>
    <t xml:space="preserve">    专刊及资料编印服务经费</t>
  </si>
  <si>
    <t xml:space="preserve">    会议费</t>
  </si>
  <si>
    <t xml:space="preserve">其中：法制及对外宣传经费</t>
  </si>
  <si>
    <t xml:space="preserve">    培训费</t>
  </si>
  <si>
    <t xml:space="preserve">    全省监狱系统警用被装仓库租赁费</t>
  </si>
  <si>
    <r>
      <rPr>
        <sz val="9"/>
        <rFont val="宋体"/>
        <family val="0"/>
        <charset val="134"/>
      </rPr>
      <t xml:space="preserve">    2016</t>
    </r>
    <r>
      <rPr>
        <sz val="9"/>
        <rFont val="Noto Sans"/>
        <family val="2"/>
      </rPr>
      <t xml:space="preserve">监狱系统财务收支审计费</t>
    </r>
  </si>
  <si>
    <t xml:space="preserve">    铁窗下的红丝带制作费</t>
  </si>
  <si>
    <t xml:space="preserve">    政法干警统一着装费</t>
  </si>
  <si>
    <t xml:space="preserve">其中：公务接待费</t>
  </si>
  <si>
    <t xml:space="preserve">其中：公务用车运行维护费</t>
  </si>
  <si>
    <t xml:space="preserve">其中：设备购置经费</t>
  </si>
  <si>
    <t xml:space="preserve">    信息化建设及运行维护经费</t>
  </si>
  <si>
    <t xml:space="preserve">其中：差旅费</t>
  </si>
  <si>
    <t xml:space="preserve">    设施设备维修费</t>
  </si>
  <si>
    <t xml:space="preserve">    专用燃料费</t>
  </si>
  <si>
    <r>
      <rPr>
        <sz val="9"/>
        <rFont val="Noto Sans"/>
        <family val="2"/>
      </rPr>
      <t xml:space="preserve">    监狱文化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警体训练中心</t>
    </r>
  </si>
  <si>
    <t xml:space="preserve">其中：设施设备维修费</t>
  </si>
  <si>
    <r>
      <rPr>
        <sz val="9"/>
        <rFont val="Noto Sans"/>
        <family val="2"/>
      </rPr>
      <t xml:space="preserve">    “携手</t>
    </r>
    <r>
      <rPr>
        <sz val="9"/>
        <rFont val="宋体"/>
        <family val="0"/>
        <charset val="134"/>
      </rPr>
      <t xml:space="preserve">-2017”</t>
    </r>
    <r>
      <rPr>
        <sz val="9"/>
        <rFont val="Noto Sans"/>
        <family val="2"/>
      </rPr>
      <t xml:space="preserve">两警联动警体技能大比武</t>
    </r>
  </si>
  <si>
    <t xml:space="preserve">    法纪基地运行经费</t>
  </si>
  <si>
    <t xml:space="preserve">    监狱业务费补助</t>
  </si>
  <si>
    <t xml:space="preserve">    监所改扩建项目</t>
  </si>
  <si>
    <r>
      <rPr>
        <sz val="9"/>
        <rFont val="Noto Sans"/>
        <family val="2"/>
      </rPr>
      <t xml:space="preserve">    医疗设备购置（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监狱文化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廉政法纪警示教育基地</t>
    </r>
  </si>
  <si>
    <r>
      <rPr>
        <sz val="9"/>
        <rFont val="Noto Sans"/>
        <family val="2"/>
      </rPr>
      <t xml:space="preserve">    办公设施设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警警体训练设施设备</t>
    </r>
  </si>
  <si>
    <r>
      <rPr>
        <sz val="9"/>
        <rFont val="Noto Sans"/>
        <family val="2"/>
      </rPr>
      <t xml:space="preserve">    办公设施设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办公设施设备</t>
    </r>
  </si>
  <si>
    <r>
      <rPr>
        <sz val="9"/>
        <rFont val="Noto Sans"/>
        <family val="2"/>
      </rPr>
      <t xml:space="preserve">    办公设施设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多功能会议室设施设备</t>
    </r>
  </si>
  <si>
    <r>
      <rPr>
        <sz val="9"/>
        <rFont val="Noto Sans"/>
        <family val="2"/>
      </rPr>
      <t xml:space="preserve">    办公设施设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档案室设施设备</t>
    </r>
  </si>
  <si>
    <r>
      <rPr>
        <sz val="9"/>
        <rFont val="Noto Sans"/>
        <family val="2"/>
      </rPr>
      <t xml:space="preserve">    办公设施设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院设施</t>
    </r>
  </si>
  <si>
    <r>
      <rPr>
        <sz val="9"/>
        <rFont val="Noto Sans"/>
        <family val="2"/>
      </rPr>
      <t xml:space="preserve">    办公设施设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空调</t>
    </r>
  </si>
  <si>
    <r>
      <rPr>
        <sz val="9"/>
        <rFont val="Noto Sans"/>
        <family val="2"/>
      </rPr>
      <t xml:space="preserve">    办公设施设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警食堂</t>
    </r>
  </si>
  <si>
    <r>
      <rPr>
        <sz val="9"/>
        <rFont val="Noto Sans"/>
        <family val="2"/>
      </rPr>
      <t xml:space="preserve">    办公设施设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议室设施设备</t>
    </r>
  </si>
  <si>
    <r>
      <rPr>
        <sz val="9"/>
        <rFont val="Noto Sans"/>
        <family val="2"/>
      </rPr>
      <t xml:space="preserve">    办公设施设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备勤设施设备</t>
    </r>
  </si>
  <si>
    <t xml:space="preserve">    综合楼维修改造工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01" t="s">
        <v>545</v>
      </c>
    </row>
    <row r="2" customFormat="false" ht="20.1" hidden="false" customHeight="true" outlineLevel="0" collapsed="false">
      <c r="A2" s="11" t="s">
        <v>546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0"/>
      <c r="B3" s="30"/>
      <c r="C3" s="30"/>
      <c r="D3" s="30"/>
      <c r="E3" s="30"/>
      <c r="F3" s="79"/>
      <c r="G3" s="79"/>
      <c r="H3" s="14" t="s">
        <v>5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80" t="s">
        <v>547</v>
      </c>
      <c r="G4" s="80"/>
      <c r="H4" s="80"/>
    </row>
    <row r="5" customFormat="false" ht="20.1" hidden="false" customHeight="true" outlineLevel="0" collapsed="false">
      <c r="A5" s="40" t="s">
        <v>66</v>
      </c>
      <c r="B5" s="40"/>
      <c r="C5" s="40"/>
      <c r="D5" s="123" t="s">
        <v>67</v>
      </c>
      <c r="E5" s="41" t="s">
        <v>274</v>
      </c>
      <c r="F5" s="35" t="s">
        <v>56</v>
      </c>
      <c r="G5" s="35" t="s">
        <v>270</v>
      </c>
      <c r="H5" s="36" t="s">
        <v>271</v>
      </c>
    </row>
    <row r="6" customFormat="false" ht="20.1" hidden="false" customHeight="true" outlineLevel="0" collapsed="false">
      <c r="A6" s="44" t="s">
        <v>76</v>
      </c>
      <c r="B6" s="43" t="s">
        <v>77</v>
      </c>
      <c r="C6" s="45" t="s">
        <v>78</v>
      </c>
      <c r="D6" s="123"/>
      <c r="E6" s="41"/>
      <c r="F6" s="35"/>
      <c r="G6" s="35"/>
      <c r="H6" s="36"/>
    </row>
    <row r="7" customFormat="false" ht="20.1" hidden="false" customHeight="true" outlineLevel="0" collapsed="false">
      <c r="A7" s="46"/>
      <c r="B7" s="46"/>
      <c r="C7" s="46"/>
      <c r="D7" s="46"/>
      <c r="E7" s="46"/>
      <c r="F7" s="49"/>
      <c r="G7" s="50"/>
      <c r="H7" s="49"/>
    </row>
    <row r="8" customFormat="false" ht="20.1" hidden="false" customHeight="true" outlineLevel="0" collapsed="false">
      <c r="A8" s="124"/>
      <c r="B8" s="124"/>
      <c r="C8" s="124"/>
      <c r="D8" s="125"/>
      <c r="E8" s="126"/>
      <c r="F8" s="126"/>
      <c r="G8" s="126"/>
    </row>
    <row r="9" customFormat="false" ht="20.1" hidden="false" customHeight="true" outlineLevel="0" collapsed="false">
      <c r="A9" s="127"/>
      <c r="B9" s="127"/>
      <c r="C9" s="127"/>
      <c r="D9" s="128"/>
      <c r="E9" s="128"/>
      <c r="F9" s="128"/>
      <c r="G9" s="128"/>
      <c r="H9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5"/>
      <c r="F1" s="13"/>
      <c r="G1" s="13"/>
      <c r="H1" s="9" t="s">
        <v>548</v>
      </c>
      <c r="I1" s="96"/>
    </row>
    <row r="2" customFormat="false" ht="25.5" hidden="false" customHeight="true" outlineLevel="0" collapsed="false">
      <c r="A2" s="11" t="s">
        <v>549</v>
      </c>
      <c r="B2" s="11"/>
      <c r="C2" s="11"/>
      <c r="D2" s="11"/>
      <c r="E2" s="11"/>
      <c r="F2" s="11"/>
      <c r="G2" s="11"/>
      <c r="H2" s="11"/>
      <c r="I2" s="96"/>
    </row>
    <row r="3" customFormat="false" ht="20.1" hidden="false" customHeight="true" outlineLevel="0" collapsed="false">
      <c r="A3" s="79"/>
      <c r="B3" s="31"/>
      <c r="C3" s="31"/>
      <c r="D3" s="31"/>
      <c r="E3" s="31"/>
      <c r="F3" s="31"/>
      <c r="G3" s="31"/>
      <c r="H3" s="14" t="s">
        <v>5</v>
      </c>
      <c r="I3" s="96"/>
    </row>
    <row r="4" customFormat="false" ht="20.1" hidden="false" customHeight="true" outlineLevel="0" collapsed="false">
      <c r="A4" s="41" t="s">
        <v>538</v>
      </c>
      <c r="B4" s="41" t="s">
        <v>539</v>
      </c>
      <c r="C4" s="80" t="s">
        <v>540</v>
      </c>
      <c r="D4" s="80"/>
      <c r="E4" s="80"/>
      <c r="F4" s="80"/>
      <c r="G4" s="80"/>
      <c r="H4" s="80"/>
      <c r="I4" s="96"/>
    </row>
    <row r="5" customFormat="false" ht="20.1" hidden="false" customHeight="true" outlineLevel="0" collapsed="false">
      <c r="A5" s="41"/>
      <c r="B5" s="41"/>
      <c r="C5" s="112" t="s">
        <v>56</v>
      </c>
      <c r="D5" s="86" t="s">
        <v>351</v>
      </c>
      <c r="E5" s="113" t="s">
        <v>542</v>
      </c>
      <c r="F5" s="113"/>
      <c r="G5" s="113"/>
      <c r="H5" s="114" t="s">
        <v>356</v>
      </c>
      <c r="I5" s="96"/>
    </row>
    <row r="6" customFormat="false" ht="33.75" hidden="false" customHeight="true" outlineLevel="0" collapsed="false">
      <c r="A6" s="41"/>
      <c r="B6" s="41"/>
      <c r="C6" s="112"/>
      <c r="D6" s="86"/>
      <c r="E6" s="115" t="s">
        <v>71</v>
      </c>
      <c r="F6" s="116" t="s">
        <v>543</v>
      </c>
      <c r="G6" s="86" t="s">
        <v>544</v>
      </c>
      <c r="H6" s="114"/>
      <c r="I6" s="96"/>
    </row>
    <row r="7" customFormat="false" ht="20.1" hidden="false" customHeight="true" outlineLevel="0" collapsed="false">
      <c r="A7" s="46"/>
      <c r="B7" s="89"/>
      <c r="C7" s="50"/>
      <c r="D7" s="48"/>
      <c r="E7" s="48"/>
      <c r="F7" s="48"/>
      <c r="G7" s="49"/>
      <c r="H7" s="91"/>
      <c r="I7" s="99"/>
    </row>
    <row r="8" customFormat="false" ht="20.1" hidden="false" customHeight="true" outlineLevel="0" collapsed="false">
      <c r="A8" s="129"/>
      <c r="B8" s="129"/>
      <c r="C8" s="129"/>
      <c r="D8" s="129"/>
      <c r="E8" s="130"/>
      <c r="F8" s="129"/>
      <c r="G8" s="129"/>
      <c r="H8" s="96"/>
      <c r="I8" s="96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96"/>
      <c r="I9" s="100"/>
    </row>
    <row r="10" customFormat="false" ht="20.1" hidden="false" customHeight="true" outlineLevel="0" collapsed="false">
      <c r="A10" s="117"/>
      <c r="B10" s="117"/>
      <c r="C10" s="117"/>
      <c r="D10" s="117"/>
      <c r="E10" s="120"/>
      <c r="F10" s="117"/>
      <c r="G10" s="117"/>
      <c r="H10" s="100"/>
      <c r="I10" s="100"/>
    </row>
    <row r="11" customFormat="false" ht="20.1" hidden="false" customHeight="true" outlineLevel="0" collapsed="false">
      <c r="A11" s="117"/>
      <c r="B11" s="117"/>
      <c r="C11" s="117"/>
      <c r="D11" s="117"/>
      <c r="E11" s="120"/>
      <c r="F11" s="117"/>
      <c r="G11" s="117"/>
      <c r="H11" s="100"/>
      <c r="I11" s="100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00"/>
      <c r="I12" s="100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00"/>
      <c r="I13" s="100"/>
    </row>
    <row r="14" customFormat="false" ht="20.1" hidden="false" customHeight="true" outlineLevel="0" collapsed="false">
      <c r="A14" s="117"/>
      <c r="B14" s="117"/>
      <c r="C14" s="117"/>
      <c r="D14" s="117"/>
      <c r="E14" s="120"/>
      <c r="F14" s="117"/>
      <c r="G14" s="117"/>
      <c r="H14" s="100"/>
      <c r="I14" s="100"/>
    </row>
    <row r="15" customFormat="false" ht="20.1" hidden="false" customHeight="true" outlineLevel="0" collapsed="false">
      <c r="A15" s="117"/>
      <c r="B15" s="117"/>
      <c r="C15" s="117"/>
      <c r="D15" s="117"/>
      <c r="E15" s="120"/>
      <c r="F15" s="117"/>
      <c r="G15" s="117"/>
      <c r="H15" s="100"/>
      <c r="I15" s="100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00"/>
      <c r="I16" s="100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00"/>
      <c r="I17" s="100"/>
    </row>
    <row r="18" customFormat="false" ht="20.1" hidden="false" customHeight="true" outlineLevel="0" collapsed="false">
      <c r="A18" s="117"/>
      <c r="B18" s="117"/>
      <c r="C18" s="117"/>
      <c r="D18" s="117"/>
      <c r="E18" s="121"/>
      <c r="F18" s="117"/>
      <c r="G18" s="117"/>
      <c r="H18" s="100"/>
      <c r="I18" s="100"/>
    </row>
    <row r="19" customFormat="false" ht="20.1" hidden="false" customHeight="true" outlineLevel="0" collapsed="false">
      <c r="A19" s="117"/>
      <c r="B19" s="117"/>
      <c r="C19" s="117"/>
      <c r="D19" s="117"/>
      <c r="E19" s="120"/>
      <c r="F19" s="117"/>
      <c r="G19" s="117"/>
      <c r="H19" s="100"/>
      <c r="I19" s="100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7"/>
      <c r="G20" s="117"/>
      <c r="H20" s="100"/>
      <c r="I20" s="100"/>
    </row>
    <row r="21" customFormat="false" ht="20.1" hidden="false" customHeight="true" outlineLevel="0" collapsed="false">
      <c r="A21" s="100"/>
      <c r="B21" s="100"/>
      <c r="C21" s="100"/>
      <c r="D21" s="100"/>
      <c r="E21" s="122"/>
      <c r="F21" s="100"/>
      <c r="G21" s="100"/>
      <c r="H21" s="100"/>
      <c r="I21" s="100"/>
    </row>
    <row r="22" customFormat="false" ht="20.1" hidden="false" customHeight="true" outlineLevel="0" collapsed="false">
      <c r="A22" s="100"/>
      <c r="B22" s="100"/>
      <c r="C22" s="100"/>
      <c r="D22" s="100"/>
      <c r="E22" s="122"/>
      <c r="F22" s="100"/>
      <c r="G22" s="100"/>
      <c r="H22" s="100"/>
      <c r="I22" s="100"/>
    </row>
    <row r="23" customFormat="false" ht="20.1" hidden="false" customHeight="true" outlineLevel="0" collapsed="false">
      <c r="A23" s="100"/>
      <c r="B23" s="100"/>
      <c r="C23" s="100"/>
      <c r="D23" s="100"/>
      <c r="E23" s="122"/>
      <c r="F23" s="100"/>
      <c r="G23" s="100"/>
      <c r="H23" s="100"/>
      <c r="I23" s="100"/>
    </row>
    <row r="24" customFormat="false" ht="20.1" hidden="false" customHeight="true" outlineLevel="0" collapsed="false">
      <c r="A24" s="100"/>
      <c r="B24" s="100"/>
      <c r="C24" s="100"/>
      <c r="D24" s="100"/>
      <c r="E24" s="122"/>
      <c r="F24" s="100"/>
      <c r="G24" s="100"/>
      <c r="H24" s="100"/>
      <c r="I24" s="100"/>
    </row>
    <row r="25" customFormat="false" ht="20.1" hidden="false" customHeight="true" outlineLevel="0" collapsed="false">
      <c r="A25" s="100"/>
      <c r="B25" s="100"/>
      <c r="C25" s="100"/>
      <c r="D25" s="100"/>
      <c r="E25" s="122"/>
      <c r="F25" s="100"/>
      <c r="G25" s="100"/>
      <c r="H25" s="100"/>
      <c r="I25" s="100"/>
    </row>
    <row r="26" customFormat="false" ht="20.1" hidden="false" customHeight="true" outlineLevel="0" collapsed="false">
      <c r="A26" s="100"/>
      <c r="B26" s="100"/>
      <c r="C26" s="100"/>
      <c r="D26" s="100"/>
      <c r="E26" s="122"/>
      <c r="F26" s="100"/>
      <c r="G26" s="100"/>
      <c r="H26" s="100"/>
      <c r="I26" s="100"/>
    </row>
    <row r="27" customFormat="false" ht="20.1" hidden="false" customHeight="true" outlineLevel="0" collapsed="false">
      <c r="A27" s="100"/>
      <c r="B27" s="100"/>
      <c r="C27" s="100"/>
      <c r="D27" s="100"/>
      <c r="E27" s="122"/>
      <c r="F27" s="100"/>
      <c r="G27" s="100"/>
      <c r="H27" s="100"/>
      <c r="I27" s="100"/>
    </row>
    <row r="28" customFormat="false" ht="20.1" hidden="false" customHeight="true" outlineLevel="0" collapsed="false">
      <c r="A28" s="100"/>
      <c r="B28" s="100"/>
      <c r="C28" s="100"/>
      <c r="D28" s="100"/>
      <c r="E28" s="122"/>
      <c r="F28" s="100"/>
      <c r="G28" s="100"/>
      <c r="H28" s="100"/>
      <c r="I28" s="100"/>
    </row>
    <row r="29" customFormat="false" ht="20.1" hidden="false" customHeight="true" outlineLevel="0" collapsed="false">
      <c r="A29" s="100"/>
      <c r="B29" s="100"/>
      <c r="C29" s="100"/>
      <c r="D29" s="100"/>
      <c r="E29" s="122"/>
      <c r="F29" s="100"/>
      <c r="G29" s="100"/>
      <c r="H29" s="100"/>
      <c r="I29" s="100"/>
    </row>
    <row r="30" customFormat="false" ht="20.1" hidden="false" customHeight="true" outlineLevel="0" collapsed="false">
      <c r="A30" s="100"/>
      <c r="B30" s="100"/>
      <c r="C30" s="100"/>
      <c r="D30" s="100"/>
      <c r="E30" s="122"/>
      <c r="F30" s="100"/>
      <c r="G30" s="100"/>
      <c r="H30" s="100"/>
      <c r="I30" s="1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01" t="s">
        <v>550</v>
      </c>
    </row>
    <row r="2" customFormat="false" ht="20.1" hidden="false" customHeight="true" outlineLevel="0" collapsed="false">
      <c r="A2" s="11" t="s">
        <v>551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0"/>
      <c r="B3" s="30"/>
      <c r="C3" s="30"/>
      <c r="D3" s="30"/>
      <c r="E3" s="30"/>
      <c r="F3" s="79"/>
      <c r="G3" s="79"/>
      <c r="H3" s="14" t="s">
        <v>5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80" t="s">
        <v>552</v>
      </c>
      <c r="G4" s="80"/>
      <c r="H4" s="80"/>
    </row>
    <row r="5" customFormat="false" ht="20.1" hidden="false" customHeight="true" outlineLevel="0" collapsed="false">
      <c r="A5" s="40" t="s">
        <v>66</v>
      </c>
      <c r="B5" s="40"/>
      <c r="C5" s="40"/>
      <c r="D5" s="123" t="s">
        <v>67</v>
      </c>
      <c r="E5" s="41" t="s">
        <v>274</v>
      </c>
      <c r="F5" s="35" t="s">
        <v>56</v>
      </c>
      <c r="G5" s="35" t="s">
        <v>270</v>
      </c>
      <c r="H5" s="36" t="s">
        <v>271</v>
      </c>
    </row>
    <row r="6" customFormat="false" ht="20.1" hidden="false" customHeight="true" outlineLevel="0" collapsed="false">
      <c r="A6" s="44" t="s">
        <v>76</v>
      </c>
      <c r="B6" s="43" t="s">
        <v>77</v>
      </c>
      <c r="C6" s="45" t="s">
        <v>78</v>
      </c>
      <c r="D6" s="123"/>
      <c r="E6" s="41"/>
      <c r="F6" s="35"/>
      <c r="G6" s="35"/>
      <c r="H6" s="36"/>
    </row>
    <row r="7" customFormat="false" ht="20.1" hidden="false" customHeight="true" outlineLevel="0" collapsed="false">
      <c r="A7" s="46"/>
      <c r="B7" s="46"/>
      <c r="C7" s="46"/>
      <c r="D7" s="46"/>
      <c r="E7" s="46"/>
      <c r="F7" s="49"/>
      <c r="G7" s="50"/>
      <c r="H7" s="49"/>
    </row>
    <row r="8" customFormat="false" ht="20.1" hidden="false" customHeight="true" outlineLevel="0" collapsed="false">
      <c r="A8" s="124"/>
      <c r="B8" s="124"/>
      <c r="C8" s="124"/>
      <c r="D8" s="125"/>
      <c r="E8" s="126"/>
      <c r="F8" s="126"/>
      <c r="G8" s="126"/>
    </row>
    <row r="9" customFormat="false" ht="20.1" hidden="false" customHeight="true" outlineLevel="0" collapsed="false">
      <c r="A9" s="127"/>
      <c r="B9" s="127"/>
      <c r="C9" s="127"/>
      <c r="D9" s="128"/>
      <c r="E9" s="128"/>
      <c r="F9" s="128"/>
      <c r="G9" s="128"/>
      <c r="H9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5.82"/>
    <col collapsed="false" customWidth="true" hidden="false" outlineLevel="0" max="3" min="3" style="1" width="35.32"/>
    <col collapsed="false" customWidth="true" hidden="false" outlineLevel="0" max="4" min="4" style="1" width="15.82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0.25" hidden="false" customHeight="true" outlineLevel="0" collapsed="false">
      <c r="A6" s="18" t="s">
        <v>10</v>
      </c>
      <c r="B6" s="19" t="n">
        <v>361077.36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309069.8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0.25" hidden="false" customHeight="true" outlineLevel="0" collapsed="false">
      <c r="A10" s="18" t="s">
        <v>18</v>
      </c>
      <c r="B10" s="19" t="n">
        <v>48.5</v>
      </c>
      <c r="C10" s="18" t="s">
        <v>19</v>
      </c>
      <c r="D10" s="19" t="n">
        <v>1821.1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0.25" hidden="false" customHeight="true" outlineLevel="0" collapsed="false">
      <c r="A11" s="18" t="s">
        <v>20</v>
      </c>
      <c r="B11" s="19" t="n">
        <v>11404.5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0.25" hidden="false" customHeight="true" outlineLevel="0" collapsed="false">
      <c r="A12" s="18"/>
      <c r="B12" s="19"/>
      <c r="C12" s="18" t="s">
        <v>22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36752.5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9649.9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24041.0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372530.36</v>
      </c>
      <c r="C35" s="15" t="s">
        <v>45</v>
      </c>
      <c r="D35" s="21" t="n">
        <f aca="false">SUM(D6:D33)</f>
        <v>391334.5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0.25" hidden="false" customHeight="true" outlineLevel="0" collapsed="false">
      <c r="A37" s="18" t="s">
        <v>48</v>
      </c>
      <c r="B37" s="19" t="n">
        <v>18804.21</v>
      </c>
      <c r="C37" s="18" t="s">
        <v>49</v>
      </c>
      <c r="D37" s="19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0.25" hidden="false" customHeight="true" outlineLevel="0" collapsed="false">
      <c r="A38" s="18"/>
      <c r="B38" s="19"/>
      <c r="C38" s="18" t="s">
        <v>50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0.25" hidden="false" customHeight="true" outlineLevel="0" collapsed="false">
      <c r="A39" s="18"/>
      <c r="B39" s="22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20.25" hidden="false" customHeight="true" outlineLevel="0" collapsed="false">
      <c r="A40" s="15" t="s">
        <v>51</v>
      </c>
      <c r="B40" s="22" t="n">
        <f aca="false">SUM(B35:B37)</f>
        <v>391334.57</v>
      </c>
      <c r="C40" s="15" t="s">
        <v>52</v>
      </c>
      <c r="D40" s="21" t="n">
        <f aca="false">SUM(D35,D36,D38)</f>
        <v>391334.5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4"/>
  <sheetViews>
    <sheetView showFormulas="false" showGridLines="false" showRowColHeaders="true" showZeros="false" rightToLeft="false" tabSelected="false" showOutlineSymbols="true" defaultGridColor="true" view="normal" topLeftCell="A499" colorId="64" zoomScale="100" zoomScaleNormal="100" zoomScalePageLayoutView="100" workbookViewId="0">
      <selection pane="topLeft" activeCell="E513" activeCellId="0" sqref="E5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3</v>
      </c>
    </row>
    <row r="2" customFormat="false" ht="20.1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0" t="s">
        <v>0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5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5" t="s">
        <v>56</v>
      </c>
      <c r="G4" s="36" t="s">
        <v>57</v>
      </c>
      <c r="H4" s="35" t="s">
        <v>58</v>
      </c>
      <c r="I4" s="35" t="s">
        <v>59</v>
      </c>
      <c r="J4" s="35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5" t="s">
        <v>64</v>
      </c>
      <c r="T4" s="35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1" t="s">
        <v>68</v>
      </c>
      <c r="F5" s="35"/>
      <c r="G5" s="36"/>
      <c r="H5" s="35"/>
      <c r="I5" s="35"/>
      <c r="J5" s="35"/>
      <c r="K5" s="42" t="s">
        <v>69</v>
      </c>
      <c r="L5" s="35" t="s">
        <v>70</v>
      </c>
      <c r="M5" s="38"/>
      <c r="N5" s="35" t="s">
        <v>71</v>
      </c>
      <c r="O5" s="35" t="s">
        <v>72</v>
      </c>
      <c r="P5" s="35" t="s">
        <v>73</v>
      </c>
      <c r="Q5" s="35" t="s">
        <v>74</v>
      </c>
      <c r="R5" s="35" t="s">
        <v>75</v>
      </c>
      <c r="S5" s="35"/>
      <c r="T5" s="35"/>
    </row>
    <row r="6" customFormat="false" ht="30.75" hidden="false" customHeight="true" outlineLevel="0" collapsed="false">
      <c r="A6" s="43" t="s">
        <v>76</v>
      </c>
      <c r="B6" s="44" t="s">
        <v>77</v>
      </c>
      <c r="C6" s="45" t="s">
        <v>78</v>
      </c>
      <c r="D6" s="41"/>
      <c r="E6" s="41"/>
      <c r="F6" s="35"/>
      <c r="G6" s="36"/>
      <c r="H6" s="35"/>
      <c r="I6" s="35"/>
      <c r="J6" s="35"/>
      <c r="K6" s="42"/>
      <c r="L6" s="35"/>
      <c r="M6" s="38"/>
      <c r="N6" s="35"/>
      <c r="O6" s="35"/>
      <c r="P6" s="35"/>
      <c r="Q6" s="35"/>
      <c r="R6" s="35"/>
      <c r="S6" s="35"/>
      <c r="T6" s="35"/>
    </row>
    <row r="7" customFormat="false" ht="20.1" hidden="false" customHeight="true" outlineLevel="0" collapsed="false">
      <c r="A7" s="46"/>
      <c r="B7" s="46"/>
      <c r="C7" s="46"/>
      <c r="D7" s="46"/>
      <c r="E7" s="47" t="s">
        <v>56</v>
      </c>
      <c r="F7" s="48" t="n">
        <v>391334.57</v>
      </c>
      <c r="G7" s="48" t="n">
        <v>18804.21</v>
      </c>
      <c r="H7" s="48" t="n">
        <v>361077.36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48.5</v>
      </c>
      <c r="N7" s="50" t="n"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11404.5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 t="s">
        <v>79</v>
      </c>
      <c r="E8" s="47" t="s">
        <v>80</v>
      </c>
      <c r="F8" s="48" t="n">
        <v>5293.51</v>
      </c>
      <c r="G8" s="48" t="n">
        <v>0</v>
      </c>
      <c r="H8" s="48" t="n">
        <v>5293.51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" hidden="false" customHeight="true" outlineLevel="0" collapsed="false">
      <c r="A9" s="46" t="s">
        <v>81</v>
      </c>
      <c r="B9" s="46" t="s">
        <v>82</v>
      </c>
      <c r="C9" s="46" t="s">
        <v>83</v>
      </c>
      <c r="D9" s="46" t="s">
        <v>84</v>
      </c>
      <c r="E9" s="47" t="s">
        <v>85</v>
      </c>
      <c r="F9" s="48" t="n">
        <v>2835.08</v>
      </c>
      <c r="G9" s="48" t="n">
        <v>0</v>
      </c>
      <c r="H9" s="48" t="n">
        <v>2835.08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46" t="s">
        <v>81</v>
      </c>
      <c r="B10" s="46" t="s">
        <v>82</v>
      </c>
      <c r="C10" s="46" t="s">
        <v>86</v>
      </c>
      <c r="D10" s="46" t="s">
        <v>84</v>
      </c>
      <c r="E10" s="47" t="s">
        <v>87</v>
      </c>
      <c r="F10" s="48" t="n">
        <v>1275.6</v>
      </c>
      <c r="G10" s="48" t="n">
        <v>0</v>
      </c>
      <c r="H10" s="48" t="n">
        <v>1275.6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0.1" hidden="false" customHeight="true" outlineLevel="0" collapsed="false">
      <c r="A11" s="46" t="s">
        <v>88</v>
      </c>
      <c r="B11" s="46" t="s">
        <v>89</v>
      </c>
      <c r="C11" s="46" t="s">
        <v>90</v>
      </c>
      <c r="D11" s="46" t="s">
        <v>84</v>
      </c>
      <c r="E11" s="47" t="s">
        <v>91</v>
      </c>
      <c r="F11" s="48" t="n">
        <v>30</v>
      </c>
      <c r="G11" s="48" t="n">
        <v>0</v>
      </c>
      <c r="H11" s="48" t="n">
        <v>30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50" t="n"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0.1" hidden="false" customHeight="true" outlineLevel="0" collapsed="false">
      <c r="A12" s="46" t="s">
        <v>92</v>
      </c>
      <c r="B12" s="46" t="s">
        <v>93</v>
      </c>
      <c r="C12" s="46" t="s">
        <v>94</v>
      </c>
      <c r="D12" s="46" t="s">
        <v>84</v>
      </c>
      <c r="E12" s="47" t="s">
        <v>95</v>
      </c>
      <c r="F12" s="48" t="n">
        <v>189.54</v>
      </c>
      <c r="G12" s="48" t="n">
        <v>0</v>
      </c>
      <c r="H12" s="48" t="n">
        <v>189.54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50" t="n"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false" customHeight="true" outlineLevel="0" collapsed="false">
      <c r="A13" s="46" t="s">
        <v>92</v>
      </c>
      <c r="B13" s="46" t="s">
        <v>93</v>
      </c>
      <c r="C13" s="46" t="s">
        <v>93</v>
      </c>
      <c r="D13" s="46" t="s">
        <v>84</v>
      </c>
      <c r="E13" s="47" t="s">
        <v>96</v>
      </c>
      <c r="F13" s="48" t="n">
        <v>380.75</v>
      </c>
      <c r="G13" s="48" t="n">
        <v>0</v>
      </c>
      <c r="H13" s="48" t="n">
        <v>380.75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false" customHeight="true" outlineLevel="0" collapsed="false">
      <c r="A14" s="46" t="s">
        <v>92</v>
      </c>
      <c r="B14" s="46" t="s">
        <v>97</v>
      </c>
      <c r="C14" s="46" t="s">
        <v>83</v>
      </c>
      <c r="D14" s="46" t="s">
        <v>84</v>
      </c>
      <c r="E14" s="47" t="s">
        <v>98</v>
      </c>
      <c r="F14" s="48" t="n">
        <v>9.39</v>
      </c>
      <c r="G14" s="48" t="n">
        <v>0</v>
      </c>
      <c r="H14" s="48" t="n">
        <v>9.39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0.1" hidden="false" customHeight="true" outlineLevel="0" collapsed="false">
      <c r="A15" s="46" t="s">
        <v>99</v>
      </c>
      <c r="B15" s="46" t="s">
        <v>100</v>
      </c>
      <c r="C15" s="46" t="s">
        <v>83</v>
      </c>
      <c r="D15" s="46" t="s">
        <v>84</v>
      </c>
      <c r="E15" s="47" t="s">
        <v>101</v>
      </c>
      <c r="F15" s="48" t="n">
        <v>221.42</v>
      </c>
      <c r="G15" s="48" t="n">
        <v>0</v>
      </c>
      <c r="H15" s="48" t="n">
        <v>221.42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" hidden="false" customHeight="true" outlineLevel="0" collapsed="false">
      <c r="A16" s="46" t="s">
        <v>99</v>
      </c>
      <c r="B16" s="46" t="s">
        <v>100</v>
      </c>
      <c r="C16" s="46" t="s">
        <v>90</v>
      </c>
      <c r="D16" s="46" t="s">
        <v>84</v>
      </c>
      <c r="E16" s="47" t="s">
        <v>102</v>
      </c>
      <c r="F16" s="48" t="n">
        <v>78.2</v>
      </c>
      <c r="G16" s="48" t="n">
        <v>0</v>
      </c>
      <c r="H16" s="48" t="n">
        <v>78.2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0.1" hidden="false" customHeight="true" outlineLevel="0" collapsed="false">
      <c r="A17" s="46" t="s">
        <v>103</v>
      </c>
      <c r="B17" s="46" t="s">
        <v>86</v>
      </c>
      <c r="C17" s="46" t="s">
        <v>83</v>
      </c>
      <c r="D17" s="46" t="s">
        <v>84</v>
      </c>
      <c r="E17" s="47" t="s">
        <v>104</v>
      </c>
      <c r="F17" s="48" t="n">
        <v>273.53</v>
      </c>
      <c r="G17" s="48" t="n">
        <v>0</v>
      </c>
      <c r="H17" s="48" t="n">
        <v>273.53</v>
      </c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50" t="n"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0.1" hidden="false" customHeight="true" outlineLevel="0" collapsed="false">
      <c r="A18" s="46"/>
      <c r="B18" s="46"/>
      <c r="C18" s="46"/>
      <c r="D18" s="46" t="s">
        <v>105</v>
      </c>
      <c r="E18" s="47" t="s">
        <v>106</v>
      </c>
      <c r="F18" s="48" t="n">
        <v>9077.18</v>
      </c>
      <c r="G18" s="48" t="n">
        <v>1007.18</v>
      </c>
      <c r="H18" s="48" t="n">
        <v>7940</v>
      </c>
      <c r="I18" s="48" t="n">
        <v>0</v>
      </c>
      <c r="J18" s="49" t="n">
        <v>0</v>
      </c>
      <c r="K18" s="50" t="n">
        <v>0</v>
      </c>
      <c r="L18" s="48" t="n">
        <v>0</v>
      </c>
      <c r="M18" s="49" t="n">
        <v>0</v>
      </c>
      <c r="N18" s="50" t="n">
        <v>0</v>
      </c>
      <c r="O18" s="48" t="n">
        <v>0</v>
      </c>
      <c r="P18" s="48" t="n">
        <v>0</v>
      </c>
      <c r="Q18" s="48" t="n">
        <v>0</v>
      </c>
      <c r="R18" s="49" t="n">
        <v>0</v>
      </c>
      <c r="S18" s="50" t="n">
        <v>130</v>
      </c>
      <c r="T18" s="49" t="n">
        <v>0</v>
      </c>
    </row>
    <row r="19" customFormat="false" ht="20.1" hidden="false" customHeight="true" outlineLevel="0" collapsed="false">
      <c r="A19" s="46" t="s">
        <v>81</v>
      </c>
      <c r="B19" s="46" t="s">
        <v>82</v>
      </c>
      <c r="C19" s="46" t="s">
        <v>86</v>
      </c>
      <c r="D19" s="46" t="s">
        <v>107</v>
      </c>
      <c r="E19" s="47" t="s">
        <v>108</v>
      </c>
      <c r="F19" s="48" t="n">
        <v>5536.75</v>
      </c>
      <c r="G19" s="48" t="n">
        <v>260.75</v>
      </c>
      <c r="H19" s="48" t="n">
        <v>5146</v>
      </c>
      <c r="I19" s="48" t="n">
        <v>0</v>
      </c>
      <c r="J19" s="49" t="n">
        <v>0</v>
      </c>
      <c r="K19" s="50" t="n">
        <v>0</v>
      </c>
      <c r="L19" s="48" t="n">
        <v>0</v>
      </c>
      <c r="M19" s="49" t="n">
        <v>0</v>
      </c>
      <c r="N19" s="50" t="n"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50" t="n">
        <v>130</v>
      </c>
      <c r="T19" s="49" t="n">
        <v>0</v>
      </c>
    </row>
    <row r="20" customFormat="false" ht="20.1" hidden="false" customHeight="true" outlineLevel="0" collapsed="false">
      <c r="A20" s="46"/>
      <c r="B20" s="46"/>
      <c r="C20" s="46"/>
      <c r="D20" s="46" t="s">
        <v>109</v>
      </c>
      <c r="E20" s="47" t="s">
        <v>110</v>
      </c>
      <c r="F20" s="48" t="n">
        <v>433.94</v>
      </c>
      <c r="G20" s="48" t="n">
        <v>98</v>
      </c>
      <c r="H20" s="48" t="n">
        <v>335.94</v>
      </c>
      <c r="I20" s="48" t="n">
        <v>0</v>
      </c>
      <c r="J20" s="49" t="n">
        <v>0</v>
      </c>
      <c r="K20" s="50" t="n">
        <v>0</v>
      </c>
      <c r="L20" s="48" t="n">
        <v>0</v>
      </c>
      <c r="M20" s="49" t="n">
        <v>0</v>
      </c>
      <c r="N20" s="50" t="n">
        <v>0</v>
      </c>
      <c r="O20" s="48" t="n">
        <v>0</v>
      </c>
      <c r="P20" s="48" t="n">
        <v>0</v>
      </c>
      <c r="Q20" s="48" t="n">
        <v>0</v>
      </c>
      <c r="R20" s="49" t="n">
        <v>0</v>
      </c>
      <c r="S20" s="50" t="n">
        <v>0</v>
      </c>
      <c r="T20" s="49" t="n">
        <v>0</v>
      </c>
    </row>
    <row r="21" customFormat="false" ht="20.1" hidden="false" customHeight="true" outlineLevel="0" collapsed="false">
      <c r="A21" s="46" t="s">
        <v>81</v>
      </c>
      <c r="B21" s="46" t="s">
        <v>82</v>
      </c>
      <c r="C21" s="46" t="s">
        <v>83</v>
      </c>
      <c r="D21" s="46" t="s">
        <v>111</v>
      </c>
      <c r="E21" s="47" t="s">
        <v>85</v>
      </c>
      <c r="F21" s="48" t="n">
        <v>221.96</v>
      </c>
      <c r="G21" s="48" t="n">
        <v>0</v>
      </c>
      <c r="H21" s="48" t="n">
        <v>221.96</v>
      </c>
      <c r="I21" s="48" t="n">
        <v>0</v>
      </c>
      <c r="J21" s="49" t="n">
        <v>0</v>
      </c>
      <c r="K21" s="50" t="n">
        <v>0</v>
      </c>
      <c r="L21" s="48" t="n">
        <v>0</v>
      </c>
      <c r="M21" s="49" t="n">
        <v>0</v>
      </c>
      <c r="N21" s="50" t="n">
        <v>0</v>
      </c>
      <c r="O21" s="48" t="n">
        <v>0</v>
      </c>
      <c r="P21" s="48" t="n">
        <v>0</v>
      </c>
      <c r="Q21" s="48" t="n">
        <v>0</v>
      </c>
      <c r="R21" s="49" t="n">
        <v>0</v>
      </c>
      <c r="S21" s="50" t="n">
        <v>0</v>
      </c>
      <c r="T21" s="49" t="n">
        <v>0</v>
      </c>
    </row>
    <row r="22" customFormat="false" ht="20.1" hidden="false" customHeight="true" outlineLevel="0" collapsed="false">
      <c r="A22" s="46" t="s">
        <v>81</v>
      </c>
      <c r="B22" s="46" t="s">
        <v>82</v>
      </c>
      <c r="C22" s="46" t="s">
        <v>86</v>
      </c>
      <c r="D22" s="46" t="s">
        <v>111</v>
      </c>
      <c r="E22" s="47" t="s">
        <v>87</v>
      </c>
      <c r="F22" s="48" t="n">
        <v>9</v>
      </c>
      <c r="G22" s="48" t="n">
        <v>0</v>
      </c>
      <c r="H22" s="48" t="n">
        <v>9</v>
      </c>
      <c r="I22" s="48" t="n">
        <v>0</v>
      </c>
      <c r="J22" s="49" t="n">
        <v>0</v>
      </c>
      <c r="K22" s="50" t="n">
        <v>0</v>
      </c>
      <c r="L22" s="48" t="n">
        <v>0</v>
      </c>
      <c r="M22" s="49" t="n">
        <v>0</v>
      </c>
      <c r="N22" s="50" t="n">
        <v>0</v>
      </c>
      <c r="O22" s="48" t="n">
        <v>0</v>
      </c>
      <c r="P22" s="48" t="n">
        <v>0</v>
      </c>
      <c r="Q22" s="48" t="n">
        <v>0</v>
      </c>
      <c r="R22" s="49" t="n">
        <v>0</v>
      </c>
      <c r="S22" s="50" t="n">
        <v>0</v>
      </c>
      <c r="T22" s="49" t="n">
        <v>0</v>
      </c>
    </row>
    <row r="23" customFormat="false" ht="20.1" hidden="false" customHeight="true" outlineLevel="0" collapsed="false">
      <c r="A23" s="46" t="s">
        <v>88</v>
      </c>
      <c r="B23" s="46" t="s">
        <v>89</v>
      </c>
      <c r="C23" s="46" t="s">
        <v>90</v>
      </c>
      <c r="D23" s="46" t="s">
        <v>111</v>
      </c>
      <c r="E23" s="47" t="s">
        <v>91</v>
      </c>
      <c r="F23" s="48" t="n">
        <v>16</v>
      </c>
      <c r="G23" s="48" t="n">
        <v>0</v>
      </c>
      <c r="H23" s="48" t="n">
        <v>16</v>
      </c>
      <c r="I23" s="48" t="n">
        <v>0</v>
      </c>
      <c r="J23" s="49" t="n">
        <v>0</v>
      </c>
      <c r="K23" s="50" t="n">
        <v>0</v>
      </c>
      <c r="L23" s="48" t="n">
        <v>0</v>
      </c>
      <c r="M23" s="49" t="n">
        <v>0</v>
      </c>
      <c r="N23" s="50" t="n">
        <v>0</v>
      </c>
      <c r="O23" s="48" t="n">
        <v>0</v>
      </c>
      <c r="P23" s="48" t="n">
        <v>0</v>
      </c>
      <c r="Q23" s="48" t="n">
        <v>0</v>
      </c>
      <c r="R23" s="49" t="n">
        <v>0</v>
      </c>
      <c r="S23" s="50" t="n">
        <v>0</v>
      </c>
      <c r="T23" s="49" t="n">
        <v>0</v>
      </c>
    </row>
    <row r="24" customFormat="false" ht="20.1" hidden="false" customHeight="true" outlineLevel="0" collapsed="false">
      <c r="A24" s="46" t="s">
        <v>92</v>
      </c>
      <c r="B24" s="46" t="s">
        <v>93</v>
      </c>
      <c r="C24" s="46" t="s">
        <v>94</v>
      </c>
      <c r="D24" s="46" t="s">
        <v>111</v>
      </c>
      <c r="E24" s="47" t="s">
        <v>95</v>
      </c>
      <c r="F24" s="48" t="n">
        <v>120.34</v>
      </c>
      <c r="G24" s="48" t="n">
        <v>98</v>
      </c>
      <c r="H24" s="48" t="n">
        <v>22.34</v>
      </c>
      <c r="I24" s="48" t="n">
        <v>0</v>
      </c>
      <c r="J24" s="49" t="n">
        <v>0</v>
      </c>
      <c r="K24" s="50" t="n">
        <v>0</v>
      </c>
      <c r="L24" s="48" t="n">
        <v>0</v>
      </c>
      <c r="M24" s="49" t="n">
        <v>0</v>
      </c>
      <c r="N24" s="50" t="n">
        <v>0</v>
      </c>
      <c r="O24" s="48" t="n">
        <v>0</v>
      </c>
      <c r="P24" s="48" t="n">
        <v>0</v>
      </c>
      <c r="Q24" s="48" t="n">
        <v>0</v>
      </c>
      <c r="R24" s="49" t="n">
        <v>0</v>
      </c>
      <c r="S24" s="50" t="n">
        <v>0</v>
      </c>
      <c r="T24" s="49" t="n">
        <v>0</v>
      </c>
    </row>
    <row r="25" customFormat="false" ht="20.1" hidden="false" customHeight="true" outlineLevel="0" collapsed="false">
      <c r="A25" s="46" t="s">
        <v>92</v>
      </c>
      <c r="B25" s="46" t="s">
        <v>93</v>
      </c>
      <c r="C25" s="46" t="s">
        <v>93</v>
      </c>
      <c r="D25" s="46" t="s">
        <v>111</v>
      </c>
      <c r="E25" s="47" t="s">
        <v>96</v>
      </c>
      <c r="F25" s="48" t="n">
        <v>26.7</v>
      </c>
      <c r="G25" s="48" t="n">
        <v>0</v>
      </c>
      <c r="H25" s="48" t="n">
        <v>26.7</v>
      </c>
      <c r="I25" s="48" t="n">
        <v>0</v>
      </c>
      <c r="J25" s="49" t="n">
        <v>0</v>
      </c>
      <c r="K25" s="50" t="n">
        <v>0</v>
      </c>
      <c r="L25" s="48" t="n">
        <v>0</v>
      </c>
      <c r="M25" s="49" t="n">
        <v>0</v>
      </c>
      <c r="N25" s="50" t="n">
        <v>0</v>
      </c>
      <c r="O25" s="48" t="n">
        <v>0</v>
      </c>
      <c r="P25" s="48" t="n">
        <v>0</v>
      </c>
      <c r="Q25" s="48" t="n">
        <v>0</v>
      </c>
      <c r="R25" s="49" t="n">
        <v>0</v>
      </c>
      <c r="S25" s="50" t="n">
        <v>0</v>
      </c>
      <c r="T25" s="49" t="n">
        <v>0</v>
      </c>
    </row>
    <row r="26" customFormat="false" ht="20.1" hidden="false" customHeight="true" outlineLevel="0" collapsed="false">
      <c r="A26" s="46" t="s">
        <v>92</v>
      </c>
      <c r="B26" s="46" t="s">
        <v>97</v>
      </c>
      <c r="C26" s="46" t="s">
        <v>83</v>
      </c>
      <c r="D26" s="46" t="s">
        <v>111</v>
      </c>
      <c r="E26" s="47" t="s">
        <v>98</v>
      </c>
      <c r="F26" s="48" t="n">
        <v>3.11</v>
      </c>
      <c r="G26" s="48" t="n">
        <v>0</v>
      </c>
      <c r="H26" s="48" t="n">
        <v>3.11</v>
      </c>
      <c r="I26" s="48" t="n">
        <v>0</v>
      </c>
      <c r="J26" s="49" t="n">
        <v>0</v>
      </c>
      <c r="K26" s="50" t="n">
        <v>0</v>
      </c>
      <c r="L26" s="48" t="n">
        <v>0</v>
      </c>
      <c r="M26" s="49" t="n">
        <v>0</v>
      </c>
      <c r="N26" s="50" t="n">
        <v>0</v>
      </c>
      <c r="O26" s="48" t="n">
        <v>0</v>
      </c>
      <c r="P26" s="48" t="n">
        <v>0</v>
      </c>
      <c r="Q26" s="48" t="n">
        <v>0</v>
      </c>
      <c r="R26" s="49" t="n">
        <v>0</v>
      </c>
      <c r="S26" s="50" t="n">
        <v>0</v>
      </c>
      <c r="T26" s="49" t="n">
        <v>0</v>
      </c>
    </row>
    <row r="27" customFormat="false" ht="20.1" hidden="false" customHeight="true" outlineLevel="0" collapsed="false">
      <c r="A27" s="46" t="s">
        <v>99</v>
      </c>
      <c r="B27" s="46" t="s">
        <v>100</v>
      </c>
      <c r="C27" s="46" t="s">
        <v>83</v>
      </c>
      <c r="D27" s="46" t="s">
        <v>111</v>
      </c>
      <c r="E27" s="47" t="s">
        <v>101</v>
      </c>
      <c r="F27" s="48" t="n">
        <v>13.04</v>
      </c>
      <c r="G27" s="48" t="n">
        <v>0</v>
      </c>
      <c r="H27" s="48" t="n">
        <v>13.04</v>
      </c>
      <c r="I27" s="48" t="n">
        <v>0</v>
      </c>
      <c r="J27" s="49" t="n">
        <v>0</v>
      </c>
      <c r="K27" s="50" t="n">
        <v>0</v>
      </c>
      <c r="L27" s="48" t="n">
        <v>0</v>
      </c>
      <c r="M27" s="49" t="n">
        <v>0</v>
      </c>
      <c r="N27" s="50" t="n">
        <v>0</v>
      </c>
      <c r="O27" s="48" t="n">
        <v>0</v>
      </c>
      <c r="P27" s="48" t="n">
        <v>0</v>
      </c>
      <c r="Q27" s="48" t="n">
        <v>0</v>
      </c>
      <c r="R27" s="49" t="n">
        <v>0</v>
      </c>
      <c r="S27" s="50" t="n">
        <v>0</v>
      </c>
      <c r="T27" s="49" t="n">
        <v>0</v>
      </c>
    </row>
    <row r="28" customFormat="false" ht="20.1" hidden="false" customHeight="true" outlineLevel="0" collapsed="false">
      <c r="A28" s="46" t="s">
        <v>99</v>
      </c>
      <c r="B28" s="46" t="s">
        <v>100</v>
      </c>
      <c r="C28" s="46" t="s">
        <v>90</v>
      </c>
      <c r="D28" s="46" t="s">
        <v>111</v>
      </c>
      <c r="E28" s="47" t="s">
        <v>102</v>
      </c>
      <c r="F28" s="48" t="n">
        <v>6.07</v>
      </c>
      <c r="G28" s="48" t="n">
        <v>0</v>
      </c>
      <c r="H28" s="48" t="n">
        <v>6.07</v>
      </c>
      <c r="I28" s="48" t="n">
        <v>0</v>
      </c>
      <c r="J28" s="49" t="n">
        <v>0</v>
      </c>
      <c r="K28" s="50" t="n">
        <v>0</v>
      </c>
      <c r="L28" s="48" t="n">
        <v>0</v>
      </c>
      <c r="M28" s="49" t="n">
        <v>0</v>
      </c>
      <c r="N28" s="50" t="n">
        <v>0</v>
      </c>
      <c r="O28" s="48" t="n">
        <v>0</v>
      </c>
      <c r="P28" s="48" t="n">
        <v>0</v>
      </c>
      <c r="Q28" s="48" t="n">
        <v>0</v>
      </c>
      <c r="R28" s="49" t="n">
        <v>0</v>
      </c>
      <c r="S28" s="50" t="n">
        <v>0</v>
      </c>
      <c r="T28" s="49" t="n">
        <v>0</v>
      </c>
    </row>
    <row r="29" customFormat="false" ht="20.1" hidden="false" customHeight="true" outlineLevel="0" collapsed="false">
      <c r="A29" s="46" t="s">
        <v>103</v>
      </c>
      <c r="B29" s="46" t="s">
        <v>86</v>
      </c>
      <c r="C29" s="46" t="s">
        <v>83</v>
      </c>
      <c r="D29" s="46" t="s">
        <v>111</v>
      </c>
      <c r="E29" s="47" t="s">
        <v>104</v>
      </c>
      <c r="F29" s="48" t="n">
        <v>17.72</v>
      </c>
      <c r="G29" s="48" t="n">
        <v>0</v>
      </c>
      <c r="H29" s="48" t="n">
        <v>17.72</v>
      </c>
      <c r="I29" s="48" t="n">
        <v>0</v>
      </c>
      <c r="J29" s="49" t="n">
        <v>0</v>
      </c>
      <c r="K29" s="50" t="n">
        <v>0</v>
      </c>
      <c r="L29" s="48" t="n">
        <v>0</v>
      </c>
      <c r="M29" s="49" t="n">
        <v>0</v>
      </c>
      <c r="N29" s="50" t="n">
        <v>0</v>
      </c>
      <c r="O29" s="48" t="n">
        <v>0</v>
      </c>
      <c r="P29" s="48" t="n">
        <v>0</v>
      </c>
      <c r="Q29" s="48" t="n">
        <v>0</v>
      </c>
      <c r="R29" s="49" t="n">
        <v>0</v>
      </c>
      <c r="S29" s="50" t="n">
        <v>0</v>
      </c>
      <c r="T29" s="49" t="n">
        <v>0</v>
      </c>
    </row>
    <row r="30" customFormat="false" ht="20.1" hidden="false" customHeight="true" outlineLevel="0" collapsed="false">
      <c r="A30" s="46"/>
      <c r="B30" s="46"/>
      <c r="C30" s="46"/>
      <c r="D30" s="46" t="s">
        <v>112</v>
      </c>
      <c r="E30" s="47" t="s">
        <v>113</v>
      </c>
      <c r="F30" s="48" t="n">
        <v>151.81</v>
      </c>
      <c r="G30" s="48" t="n">
        <v>0</v>
      </c>
      <c r="H30" s="48" t="n">
        <v>151.81</v>
      </c>
      <c r="I30" s="48" t="n">
        <v>0</v>
      </c>
      <c r="J30" s="49" t="n">
        <v>0</v>
      </c>
      <c r="K30" s="50" t="n">
        <v>0</v>
      </c>
      <c r="L30" s="48" t="n">
        <v>0</v>
      </c>
      <c r="M30" s="49" t="n">
        <v>0</v>
      </c>
      <c r="N30" s="50" t="n">
        <v>0</v>
      </c>
      <c r="O30" s="48" t="n">
        <v>0</v>
      </c>
      <c r="P30" s="48" t="n">
        <v>0</v>
      </c>
      <c r="Q30" s="48" t="n">
        <v>0</v>
      </c>
      <c r="R30" s="49" t="n">
        <v>0</v>
      </c>
      <c r="S30" s="50" t="n">
        <v>0</v>
      </c>
      <c r="T30" s="49" t="n">
        <v>0</v>
      </c>
    </row>
    <row r="31" customFormat="false" ht="20.1" hidden="false" customHeight="true" outlineLevel="0" collapsed="false">
      <c r="A31" s="46" t="s">
        <v>81</v>
      </c>
      <c r="B31" s="46" t="s">
        <v>82</v>
      </c>
      <c r="C31" s="46" t="s">
        <v>83</v>
      </c>
      <c r="D31" s="46" t="s">
        <v>114</v>
      </c>
      <c r="E31" s="47" t="s">
        <v>85</v>
      </c>
      <c r="F31" s="48" t="n">
        <v>106.74</v>
      </c>
      <c r="G31" s="48" t="n">
        <v>0</v>
      </c>
      <c r="H31" s="48" t="n">
        <v>106.74</v>
      </c>
      <c r="I31" s="48" t="n">
        <v>0</v>
      </c>
      <c r="J31" s="49" t="n">
        <v>0</v>
      </c>
      <c r="K31" s="50" t="n">
        <v>0</v>
      </c>
      <c r="L31" s="48" t="n">
        <v>0</v>
      </c>
      <c r="M31" s="49" t="n">
        <v>0</v>
      </c>
      <c r="N31" s="50" t="n">
        <v>0</v>
      </c>
      <c r="O31" s="48" t="n">
        <v>0</v>
      </c>
      <c r="P31" s="48" t="n">
        <v>0</v>
      </c>
      <c r="Q31" s="48" t="n">
        <v>0</v>
      </c>
      <c r="R31" s="49" t="n">
        <v>0</v>
      </c>
      <c r="S31" s="50" t="n">
        <v>0</v>
      </c>
      <c r="T31" s="49" t="n">
        <v>0</v>
      </c>
    </row>
    <row r="32" customFormat="false" ht="20.1" hidden="false" customHeight="true" outlineLevel="0" collapsed="false">
      <c r="A32" s="46" t="s">
        <v>81</v>
      </c>
      <c r="B32" s="46" t="s">
        <v>82</v>
      </c>
      <c r="C32" s="46" t="s">
        <v>86</v>
      </c>
      <c r="D32" s="46" t="s">
        <v>114</v>
      </c>
      <c r="E32" s="47" t="s">
        <v>87</v>
      </c>
      <c r="F32" s="48" t="n">
        <v>5</v>
      </c>
      <c r="G32" s="48" t="n">
        <v>0</v>
      </c>
      <c r="H32" s="48" t="n">
        <v>5</v>
      </c>
      <c r="I32" s="48" t="n">
        <v>0</v>
      </c>
      <c r="J32" s="49" t="n">
        <v>0</v>
      </c>
      <c r="K32" s="50" t="n">
        <v>0</v>
      </c>
      <c r="L32" s="48" t="n">
        <v>0</v>
      </c>
      <c r="M32" s="49" t="n">
        <v>0</v>
      </c>
      <c r="N32" s="50" t="n">
        <v>0</v>
      </c>
      <c r="O32" s="48" t="n">
        <v>0</v>
      </c>
      <c r="P32" s="48" t="n">
        <v>0</v>
      </c>
      <c r="Q32" s="48" t="n">
        <v>0</v>
      </c>
      <c r="R32" s="49" t="n">
        <v>0</v>
      </c>
      <c r="S32" s="50" t="n">
        <v>0</v>
      </c>
      <c r="T32" s="49" t="n">
        <v>0</v>
      </c>
    </row>
    <row r="33" customFormat="false" ht="20.1" hidden="false" customHeight="true" outlineLevel="0" collapsed="false">
      <c r="A33" s="46" t="s">
        <v>88</v>
      </c>
      <c r="B33" s="46" t="s">
        <v>89</v>
      </c>
      <c r="C33" s="46" t="s">
        <v>90</v>
      </c>
      <c r="D33" s="46" t="s">
        <v>114</v>
      </c>
      <c r="E33" s="47" t="s">
        <v>91</v>
      </c>
      <c r="F33" s="48" t="n">
        <v>1</v>
      </c>
      <c r="G33" s="48" t="n">
        <v>0</v>
      </c>
      <c r="H33" s="48" t="n">
        <v>1</v>
      </c>
      <c r="I33" s="48" t="n">
        <v>0</v>
      </c>
      <c r="J33" s="49" t="n">
        <v>0</v>
      </c>
      <c r="K33" s="50" t="n">
        <v>0</v>
      </c>
      <c r="L33" s="48" t="n">
        <v>0</v>
      </c>
      <c r="M33" s="49" t="n">
        <v>0</v>
      </c>
      <c r="N33" s="50" t="n">
        <v>0</v>
      </c>
      <c r="O33" s="48" t="n">
        <v>0</v>
      </c>
      <c r="P33" s="48" t="n">
        <v>0</v>
      </c>
      <c r="Q33" s="48" t="n">
        <v>0</v>
      </c>
      <c r="R33" s="49" t="n">
        <v>0</v>
      </c>
      <c r="S33" s="50" t="n">
        <v>0</v>
      </c>
      <c r="T33" s="49" t="n">
        <v>0</v>
      </c>
    </row>
    <row r="34" customFormat="false" ht="20.1" hidden="false" customHeight="true" outlineLevel="0" collapsed="false">
      <c r="A34" s="46" t="s">
        <v>92</v>
      </c>
      <c r="B34" s="46" t="s">
        <v>93</v>
      </c>
      <c r="C34" s="46" t="s">
        <v>94</v>
      </c>
      <c r="D34" s="46" t="s">
        <v>114</v>
      </c>
      <c r="E34" s="47" t="s">
        <v>95</v>
      </c>
      <c r="F34" s="48" t="n">
        <v>0.97</v>
      </c>
      <c r="G34" s="48" t="n">
        <v>0</v>
      </c>
      <c r="H34" s="48" t="n">
        <v>0.97</v>
      </c>
      <c r="I34" s="48" t="n">
        <v>0</v>
      </c>
      <c r="J34" s="49" t="n">
        <v>0</v>
      </c>
      <c r="K34" s="50" t="n">
        <v>0</v>
      </c>
      <c r="L34" s="48" t="n">
        <v>0</v>
      </c>
      <c r="M34" s="49" t="n">
        <v>0</v>
      </c>
      <c r="N34" s="50" t="n">
        <v>0</v>
      </c>
      <c r="O34" s="48" t="n">
        <v>0</v>
      </c>
      <c r="P34" s="48" t="n">
        <v>0</v>
      </c>
      <c r="Q34" s="48" t="n">
        <v>0</v>
      </c>
      <c r="R34" s="49" t="n">
        <v>0</v>
      </c>
      <c r="S34" s="50" t="n">
        <v>0</v>
      </c>
      <c r="T34" s="49" t="n">
        <v>0</v>
      </c>
    </row>
    <row r="35" customFormat="false" ht="20.1" hidden="false" customHeight="true" outlineLevel="0" collapsed="false">
      <c r="A35" s="46" t="s">
        <v>92</v>
      </c>
      <c r="B35" s="46" t="s">
        <v>93</v>
      </c>
      <c r="C35" s="46" t="s">
        <v>93</v>
      </c>
      <c r="D35" s="46" t="s">
        <v>114</v>
      </c>
      <c r="E35" s="47" t="s">
        <v>96</v>
      </c>
      <c r="F35" s="48" t="n">
        <v>15.44</v>
      </c>
      <c r="G35" s="48" t="n">
        <v>0</v>
      </c>
      <c r="H35" s="48" t="n">
        <v>15.44</v>
      </c>
      <c r="I35" s="48" t="n">
        <v>0</v>
      </c>
      <c r="J35" s="49" t="n">
        <v>0</v>
      </c>
      <c r="K35" s="50" t="n">
        <v>0</v>
      </c>
      <c r="L35" s="48" t="n">
        <v>0</v>
      </c>
      <c r="M35" s="49" t="n">
        <v>0</v>
      </c>
      <c r="N35" s="50" t="n">
        <v>0</v>
      </c>
      <c r="O35" s="48" t="n">
        <v>0</v>
      </c>
      <c r="P35" s="48" t="n">
        <v>0</v>
      </c>
      <c r="Q35" s="48" t="n">
        <v>0</v>
      </c>
      <c r="R35" s="49" t="n">
        <v>0</v>
      </c>
      <c r="S35" s="50" t="n">
        <v>0</v>
      </c>
      <c r="T35" s="49" t="n">
        <v>0</v>
      </c>
    </row>
    <row r="36" customFormat="false" ht="20.1" hidden="false" customHeight="true" outlineLevel="0" collapsed="false">
      <c r="A36" s="46" t="s">
        <v>92</v>
      </c>
      <c r="B36" s="46" t="s">
        <v>97</v>
      </c>
      <c r="C36" s="46" t="s">
        <v>83</v>
      </c>
      <c r="D36" s="46" t="s">
        <v>114</v>
      </c>
      <c r="E36" s="47" t="s">
        <v>98</v>
      </c>
      <c r="F36" s="48" t="n">
        <v>1.53</v>
      </c>
      <c r="G36" s="48" t="n">
        <v>0</v>
      </c>
      <c r="H36" s="48" t="n">
        <v>1.53</v>
      </c>
      <c r="I36" s="48" t="n">
        <v>0</v>
      </c>
      <c r="J36" s="49" t="n">
        <v>0</v>
      </c>
      <c r="K36" s="50" t="n">
        <v>0</v>
      </c>
      <c r="L36" s="48" t="n">
        <v>0</v>
      </c>
      <c r="M36" s="49" t="n">
        <v>0</v>
      </c>
      <c r="N36" s="50" t="n">
        <v>0</v>
      </c>
      <c r="O36" s="48" t="n">
        <v>0</v>
      </c>
      <c r="P36" s="48" t="n">
        <v>0</v>
      </c>
      <c r="Q36" s="48" t="n">
        <v>0</v>
      </c>
      <c r="R36" s="49" t="n">
        <v>0</v>
      </c>
      <c r="S36" s="50" t="n">
        <v>0</v>
      </c>
      <c r="T36" s="49" t="n">
        <v>0</v>
      </c>
    </row>
    <row r="37" customFormat="false" ht="20.1" hidden="false" customHeight="true" outlineLevel="0" collapsed="false">
      <c r="A37" s="46" t="s">
        <v>99</v>
      </c>
      <c r="B37" s="46" t="s">
        <v>100</v>
      </c>
      <c r="C37" s="46" t="s">
        <v>83</v>
      </c>
      <c r="D37" s="46" t="s">
        <v>114</v>
      </c>
      <c r="E37" s="47" t="s">
        <v>101</v>
      </c>
      <c r="F37" s="48" t="n">
        <v>5.98</v>
      </c>
      <c r="G37" s="48" t="n">
        <v>0</v>
      </c>
      <c r="H37" s="48" t="n">
        <v>5.98</v>
      </c>
      <c r="I37" s="48" t="n">
        <v>0</v>
      </c>
      <c r="J37" s="49" t="n">
        <v>0</v>
      </c>
      <c r="K37" s="50" t="n">
        <v>0</v>
      </c>
      <c r="L37" s="48" t="n">
        <v>0</v>
      </c>
      <c r="M37" s="49" t="n">
        <v>0</v>
      </c>
      <c r="N37" s="50" t="n">
        <v>0</v>
      </c>
      <c r="O37" s="48" t="n">
        <v>0</v>
      </c>
      <c r="P37" s="48" t="n">
        <v>0</v>
      </c>
      <c r="Q37" s="48" t="n">
        <v>0</v>
      </c>
      <c r="R37" s="49" t="n">
        <v>0</v>
      </c>
      <c r="S37" s="50" t="n">
        <v>0</v>
      </c>
      <c r="T37" s="49" t="n">
        <v>0</v>
      </c>
    </row>
    <row r="38" customFormat="false" ht="20.1" hidden="false" customHeight="true" outlineLevel="0" collapsed="false">
      <c r="A38" s="46" t="s">
        <v>99</v>
      </c>
      <c r="B38" s="46" t="s">
        <v>100</v>
      </c>
      <c r="C38" s="46" t="s">
        <v>90</v>
      </c>
      <c r="D38" s="46" t="s">
        <v>114</v>
      </c>
      <c r="E38" s="47" t="s">
        <v>102</v>
      </c>
      <c r="F38" s="48" t="n">
        <v>2.72</v>
      </c>
      <c r="G38" s="48" t="n">
        <v>0</v>
      </c>
      <c r="H38" s="48" t="n">
        <v>2.72</v>
      </c>
      <c r="I38" s="48" t="n">
        <v>0</v>
      </c>
      <c r="J38" s="49" t="n">
        <v>0</v>
      </c>
      <c r="K38" s="50" t="n">
        <v>0</v>
      </c>
      <c r="L38" s="48" t="n">
        <v>0</v>
      </c>
      <c r="M38" s="49" t="n">
        <v>0</v>
      </c>
      <c r="N38" s="50" t="n">
        <v>0</v>
      </c>
      <c r="O38" s="48" t="n">
        <v>0</v>
      </c>
      <c r="P38" s="48" t="n">
        <v>0</v>
      </c>
      <c r="Q38" s="48" t="n">
        <v>0</v>
      </c>
      <c r="R38" s="49" t="n">
        <v>0</v>
      </c>
      <c r="S38" s="50" t="n">
        <v>0</v>
      </c>
      <c r="T38" s="49" t="n">
        <v>0</v>
      </c>
    </row>
    <row r="39" customFormat="false" ht="20.1" hidden="false" customHeight="true" outlineLevel="0" collapsed="false">
      <c r="A39" s="46" t="s">
        <v>103</v>
      </c>
      <c r="B39" s="46" t="s">
        <v>86</v>
      </c>
      <c r="C39" s="46" t="s">
        <v>83</v>
      </c>
      <c r="D39" s="46" t="s">
        <v>114</v>
      </c>
      <c r="E39" s="47" t="s">
        <v>104</v>
      </c>
      <c r="F39" s="48" t="n">
        <v>12.43</v>
      </c>
      <c r="G39" s="48" t="n">
        <v>0</v>
      </c>
      <c r="H39" s="48" t="n">
        <v>12.43</v>
      </c>
      <c r="I39" s="48" t="n">
        <v>0</v>
      </c>
      <c r="J39" s="49" t="n">
        <v>0</v>
      </c>
      <c r="K39" s="50" t="n">
        <v>0</v>
      </c>
      <c r="L39" s="48" t="n">
        <v>0</v>
      </c>
      <c r="M39" s="49" t="n">
        <v>0</v>
      </c>
      <c r="N39" s="50" t="n">
        <v>0</v>
      </c>
      <c r="O39" s="48" t="n">
        <v>0</v>
      </c>
      <c r="P39" s="48" t="n">
        <v>0</v>
      </c>
      <c r="Q39" s="48" t="n">
        <v>0</v>
      </c>
      <c r="R39" s="49" t="n">
        <v>0</v>
      </c>
      <c r="S39" s="50" t="n">
        <v>0</v>
      </c>
      <c r="T39" s="49" t="n">
        <v>0</v>
      </c>
    </row>
    <row r="40" customFormat="false" ht="20.1" hidden="false" customHeight="true" outlineLevel="0" collapsed="false">
      <c r="A40" s="46"/>
      <c r="B40" s="46"/>
      <c r="C40" s="46"/>
      <c r="D40" s="46" t="s">
        <v>115</v>
      </c>
      <c r="E40" s="47" t="s">
        <v>116</v>
      </c>
      <c r="F40" s="48" t="n">
        <v>249.74</v>
      </c>
      <c r="G40" s="48" t="n">
        <v>20.42</v>
      </c>
      <c r="H40" s="48" t="n">
        <v>229.32</v>
      </c>
      <c r="I40" s="48" t="n">
        <v>0</v>
      </c>
      <c r="J40" s="49" t="n">
        <v>0</v>
      </c>
      <c r="K40" s="50" t="n">
        <v>0</v>
      </c>
      <c r="L40" s="48" t="n">
        <v>0</v>
      </c>
      <c r="M40" s="49" t="n">
        <v>0</v>
      </c>
      <c r="N40" s="50" t="n">
        <v>0</v>
      </c>
      <c r="O40" s="48" t="n">
        <v>0</v>
      </c>
      <c r="P40" s="48" t="n">
        <v>0</v>
      </c>
      <c r="Q40" s="48" t="n">
        <v>0</v>
      </c>
      <c r="R40" s="49" t="n">
        <v>0</v>
      </c>
      <c r="S40" s="50" t="n">
        <v>0</v>
      </c>
      <c r="T40" s="49" t="n">
        <v>0</v>
      </c>
    </row>
    <row r="41" customFormat="false" ht="20.1" hidden="false" customHeight="true" outlineLevel="0" collapsed="false">
      <c r="A41" s="46" t="s">
        <v>81</v>
      </c>
      <c r="B41" s="46" t="s">
        <v>82</v>
      </c>
      <c r="C41" s="46" t="s">
        <v>83</v>
      </c>
      <c r="D41" s="46" t="s">
        <v>117</v>
      </c>
      <c r="E41" s="47" t="s">
        <v>85</v>
      </c>
      <c r="F41" s="48" t="n">
        <v>140.96</v>
      </c>
      <c r="G41" s="48" t="n">
        <v>0</v>
      </c>
      <c r="H41" s="48" t="n">
        <v>140.96</v>
      </c>
      <c r="I41" s="48" t="n">
        <v>0</v>
      </c>
      <c r="J41" s="49" t="n">
        <v>0</v>
      </c>
      <c r="K41" s="50" t="n">
        <v>0</v>
      </c>
      <c r="L41" s="48" t="n">
        <v>0</v>
      </c>
      <c r="M41" s="49" t="n">
        <v>0</v>
      </c>
      <c r="N41" s="50" t="n">
        <v>0</v>
      </c>
      <c r="O41" s="48" t="n">
        <v>0</v>
      </c>
      <c r="P41" s="48" t="n">
        <v>0</v>
      </c>
      <c r="Q41" s="48" t="n">
        <v>0</v>
      </c>
      <c r="R41" s="49" t="n">
        <v>0</v>
      </c>
      <c r="S41" s="50" t="n">
        <v>0</v>
      </c>
      <c r="T41" s="49" t="n">
        <v>0</v>
      </c>
    </row>
    <row r="42" customFormat="false" ht="20.1" hidden="false" customHeight="true" outlineLevel="0" collapsed="false">
      <c r="A42" s="46" t="s">
        <v>81</v>
      </c>
      <c r="B42" s="46" t="s">
        <v>82</v>
      </c>
      <c r="C42" s="46" t="s">
        <v>86</v>
      </c>
      <c r="D42" s="46" t="s">
        <v>117</v>
      </c>
      <c r="E42" s="47" t="s">
        <v>87</v>
      </c>
      <c r="F42" s="48" t="n">
        <v>5</v>
      </c>
      <c r="G42" s="48" t="n">
        <v>0</v>
      </c>
      <c r="H42" s="48" t="n">
        <v>5</v>
      </c>
      <c r="I42" s="48" t="n">
        <v>0</v>
      </c>
      <c r="J42" s="49" t="n">
        <v>0</v>
      </c>
      <c r="K42" s="50" t="n">
        <v>0</v>
      </c>
      <c r="L42" s="48" t="n">
        <v>0</v>
      </c>
      <c r="M42" s="49" t="n">
        <v>0</v>
      </c>
      <c r="N42" s="50" t="n">
        <v>0</v>
      </c>
      <c r="O42" s="48" t="n">
        <v>0</v>
      </c>
      <c r="P42" s="48" t="n">
        <v>0</v>
      </c>
      <c r="Q42" s="48" t="n">
        <v>0</v>
      </c>
      <c r="R42" s="49" t="n">
        <v>0</v>
      </c>
      <c r="S42" s="50" t="n">
        <v>0</v>
      </c>
      <c r="T42" s="49" t="n">
        <v>0</v>
      </c>
    </row>
    <row r="43" customFormat="false" ht="20.1" hidden="false" customHeight="true" outlineLevel="0" collapsed="false">
      <c r="A43" s="46" t="s">
        <v>88</v>
      </c>
      <c r="B43" s="46" t="s">
        <v>89</v>
      </c>
      <c r="C43" s="46" t="s">
        <v>90</v>
      </c>
      <c r="D43" s="46" t="s">
        <v>117</v>
      </c>
      <c r="E43" s="47" t="s">
        <v>91</v>
      </c>
      <c r="F43" s="48" t="n">
        <v>0.8</v>
      </c>
      <c r="G43" s="48" t="n">
        <v>0</v>
      </c>
      <c r="H43" s="48" t="n">
        <v>0.8</v>
      </c>
      <c r="I43" s="48" t="n">
        <v>0</v>
      </c>
      <c r="J43" s="49" t="n">
        <v>0</v>
      </c>
      <c r="K43" s="50" t="n">
        <v>0</v>
      </c>
      <c r="L43" s="48" t="n">
        <v>0</v>
      </c>
      <c r="M43" s="49" t="n">
        <v>0</v>
      </c>
      <c r="N43" s="50" t="n">
        <v>0</v>
      </c>
      <c r="O43" s="48" t="n">
        <v>0</v>
      </c>
      <c r="P43" s="48" t="n">
        <v>0</v>
      </c>
      <c r="Q43" s="48" t="n">
        <v>0</v>
      </c>
      <c r="R43" s="49" t="n">
        <v>0</v>
      </c>
      <c r="S43" s="50" t="n">
        <v>0</v>
      </c>
      <c r="T43" s="49" t="n">
        <v>0</v>
      </c>
    </row>
    <row r="44" customFormat="false" ht="20.1" hidden="false" customHeight="true" outlineLevel="0" collapsed="false">
      <c r="A44" s="46" t="s">
        <v>92</v>
      </c>
      <c r="B44" s="46" t="s">
        <v>93</v>
      </c>
      <c r="C44" s="46" t="s">
        <v>94</v>
      </c>
      <c r="D44" s="46" t="s">
        <v>117</v>
      </c>
      <c r="E44" s="47" t="s">
        <v>95</v>
      </c>
      <c r="F44" s="48" t="n">
        <v>48.01</v>
      </c>
      <c r="G44" s="48" t="n">
        <v>20.42</v>
      </c>
      <c r="H44" s="48" t="n">
        <v>27.59</v>
      </c>
      <c r="I44" s="48" t="n">
        <v>0</v>
      </c>
      <c r="J44" s="49" t="n">
        <v>0</v>
      </c>
      <c r="K44" s="50" t="n">
        <v>0</v>
      </c>
      <c r="L44" s="48" t="n">
        <v>0</v>
      </c>
      <c r="M44" s="49" t="n">
        <v>0</v>
      </c>
      <c r="N44" s="50" t="n">
        <v>0</v>
      </c>
      <c r="O44" s="48" t="n">
        <v>0</v>
      </c>
      <c r="P44" s="48" t="n">
        <v>0</v>
      </c>
      <c r="Q44" s="48" t="n">
        <v>0</v>
      </c>
      <c r="R44" s="49" t="n">
        <v>0</v>
      </c>
      <c r="S44" s="50" t="n">
        <v>0</v>
      </c>
      <c r="T44" s="49" t="n">
        <v>0</v>
      </c>
    </row>
    <row r="45" customFormat="false" ht="20.1" hidden="false" customHeight="true" outlineLevel="0" collapsed="false">
      <c r="A45" s="46" t="s">
        <v>92</v>
      </c>
      <c r="B45" s="46" t="s">
        <v>93</v>
      </c>
      <c r="C45" s="46" t="s">
        <v>93</v>
      </c>
      <c r="D45" s="46" t="s">
        <v>117</v>
      </c>
      <c r="E45" s="47" t="s">
        <v>96</v>
      </c>
      <c r="F45" s="48" t="n">
        <v>20.56</v>
      </c>
      <c r="G45" s="48" t="n">
        <v>0</v>
      </c>
      <c r="H45" s="48" t="n">
        <v>20.56</v>
      </c>
      <c r="I45" s="48" t="n">
        <v>0</v>
      </c>
      <c r="J45" s="49" t="n">
        <v>0</v>
      </c>
      <c r="K45" s="50" t="n">
        <v>0</v>
      </c>
      <c r="L45" s="48" t="n">
        <v>0</v>
      </c>
      <c r="M45" s="49" t="n">
        <v>0</v>
      </c>
      <c r="N45" s="50" t="n">
        <v>0</v>
      </c>
      <c r="O45" s="48" t="n">
        <v>0</v>
      </c>
      <c r="P45" s="48" t="n">
        <v>0</v>
      </c>
      <c r="Q45" s="48" t="n">
        <v>0</v>
      </c>
      <c r="R45" s="49" t="n">
        <v>0</v>
      </c>
      <c r="S45" s="50" t="n">
        <v>0</v>
      </c>
      <c r="T45" s="49" t="n">
        <v>0</v>
      </c>
    </row>
    <row r="46" customFormat="false" ht="20.1" hidden="false" customHeight="true" outlineLevel="0" collapsed="false">
      <c r="A46" s="46" t="s">
        <v>92</v>
      </c>
      <c r="B46" s="46" t="s">
        <v>97</v>
      </c>
      <c r="C46" s="46" t="s">
        <v>83</v>
      </c>
      <c r="D46" s="46" t="s">
        <v>117</v>
      </c>
      <c r="E46" s="47" t="s">
        <v>98</v>
      </c>
      <c r="F46" s="48" t="n">
        <v>2</v>
      </c>
      <c r="G46" s="48" t="n">
        <v>0</v>
      </c>
      <c r="H46" s="48" t="n">
        <v>2</v>
      </c>
      <c r="I46" s="48" t="n">
        <v>0</v>
      </c>
      <c r="J46" s="49" t="n">
        <v>0</v>
      </c>
      <c r="K46" s="50" t="n">
        <v>0</v>
      </c>
      <c r="L46" s="48" t="n">
        <v>0</v>
      </c>
      <c r="M46" s="49" t="n">
        <v>0</v>
      </c>
      <c r="N46" s="50" t="n">
        <v>0</v>
      </c>
      <c r="O46" s="48" t="n">
        <v>0</v>
      </c>
      <c r="P46" s="48" t="n">
        <v>0</v>
      </c>
      <c r="Q46" s="48" t="n">
        <v>0</v>
      </c>
      <c r="R46" s="49" t="n">
        <v>0</v>
      </c>
      <c r="S46" s="50" t="n">
        <v>0</v>
      </c>
      <c r="T46" s="49" t="n">
        <v>0</v>
      </c>
    </row>
    <row r="47" customFormat="false" ht="20.1" hidden="false" customHeight="true" outlineLevel="0" collapsed="false">
      <c r="A47" s="46" t="s">
        <v>99</v>
      </c>
      <c r="B47" s="46" t="s">
        <v>100</v>
      </c>
      <c r="C47" s="46" t="s">
        <v>83</v>
      </c>
      <c r="D47" s="46" t="s">
        <v>117</v>
      </c>
      <c r="E47" s="47" t="s">
        <v>101</v>
      </c>
      <c r="F47" s="48" t="n">
        <v>12.76</v>
      </c>
      <c r="G47" s="48" t="n">
        <v>0</v>
      </c>
      <c r="H47" s="48" t="n">
        <v>12.76</v>
      </c>
      <c r="I47" s="48" t="n">
        <v>0</v>
      </c>
      <c r="J47" s="49" t="n">
        <v>0</v>
      </c>
      <c r="K47" s="50" t="n">
        <v>0</v>
      </c>
      <c r="L47" s="48" t="n">
        <v>0</v>
      </c>
      <c r="M47" s="49" t="n">
        <v>0</v>
      </c>
      <c r="N47" s="50" t="n">
        <v>0</v>
      </c>
      <c r="O47" s="48" t="n">
        <v>0</v>
      </c>
      <c r="P47" s="48" t="n">
        <v>0</v>
      </c>
      <c r="Q47" s="48" t="n">
        <v>0</v>
      </c>
      <c r="R47" s="49" t="n">
        <v>0</v>
      </c>
      <c r="S47" s="50" t="n">
        <v>0</v>
      </c>
      <c r="T47" s="49" t="n">
        <v>0</v>
      </c>
    </row>
    <row r="48" customFormat="false" ht="20.1" hidden="false" customHeight="true" outlineLevel="0" collapsed="false">
      <c r="A48" s="46" t="s">
        <v>99</v>
      </c>
      <c r="B48" s="46" t="s">
        <v>100</v>
      </c>
      <c r="C48" s="46" t="s">
        <v>90</v>
      </c>
      <c r="D48" s="46" t="s">
        <v>117</v>
      </c>
      <c r="E48" s="47" t="s">
        <v>102</v>
      </c>
      <c r="F48" s="48" t="n">
        <v>3.94</v>
      </c>
      <c r="G48" s="48" t="n">
        <v>0</v>
      </c>
      <c r="H48" s="48" t="n">
        <v>3.94</v>
      </c>
      <c r="I48" s="48" t="n">
        <v>0</v>
      </c>
      <c r="J48" s="49" t="n">
        <v>0</v>
      </c>
      <c r="K48" s="50" t="n">
        <v>0</v>
      </c>
      <c r="L48" s="48" t="n">
        <v>0</v>
      </c>
      <c r="M48" s="49" t="n">
        <v>0</v>
      </c>
      <c r="N48" s="50" t="n">
        <v>0</v>
      </c>
      <c r="O48" s="48" t="n">
        <v>0</v>
      </c>
      <c r="P48" s="48" t="n">
        <v>0</v>
      </c>
      <c r="Q48" s="48" t="n">
        <v>0</v>
      </c>
      <c r="R48" s="49" t="n">
        <v>0</v>
      </c>
      <c r="S48" s="50" t="n">
        <v>0</v>
      </c>
      <c r="T48" s="49" t="n">
        <v>0</v>
      </c>
    </row>
    <row r="49" customFormat="false" ht="20.1" hidden="false" customHeight="true" outlineLevel="0" collapsed="false">
      <c r="A49" s="46" t="s">
        <v>103</v>
      </c>
      <c r="B49" s="46" t="s">
        <v>86</v>
      </c>
      <c r="C49" s="46" t="s">
        <v>83</v>
      </c>
      <c r="D49" s="46" t="s">
        <v>117</v>
      </c>
      <c r="E49" s="47" t="s">
        <v>104</v>
      </c>
      <c r="F49" s="48" t="n">
        <v>15.71</v>
      </c>
      <c r="G49" s="48" t="n">
        <v>0</v>
      </c>
      <c r="H49" s="48" t="n">
        <v>15.71</v>
      </c>
      <c r="I49" s="48" t="n">
        <v>0</v>
      </c>
      <c r="J49" s="49" t="n">
        <v>0</v>
      </c>
      <c r="K49" s="50" t="n">
        <v>0</v>
      </c>
      <c r="L49" s="48" t="n">
        <v>0</v>
      </c>
      <c r="M49" s="49" t="n">
        <v>0</v>
      </c>
      <c r="N49" s="50" t="n">
        <v>0</v>
      </c>
      <c r="O49" s="48" t="n">
        <v>0</v>
      </c>
      <c r="P49" s="48" t="n">
        <v>0</v>
      </c>
      <c r="Q49" s="48" t="n">
        <v>0</v>
      </c>
      <c r="R49" s="49" t="n">
        <v>0</v>
      </c>
      <c r="S49" s="50" t="n">
        <v>0</v>
      </c>
      <c r="T49" s="49" t="n">
        <v>0</v>
      </c>
    </row>
    <row r="50" customFormat="false" ht="20.1" hidden="false" customHeight="true" outlineLevel="0" collapsed="false">
      <c r="A50" s="46"/>
      <c r="B50" s="46"/>
      <c r="C50" s="46"/>
      <c r="D50" s="46" t="s">
        <v>118</v>
      </c>
      <c r="E50" s="47" t="s">
        <v>119</v>
      </c>
      <c r="F50" s="48" t="n">
        <v>110.41</v>
      </c>
      <c r="G50" s="48" t="n">
        <v>0</v>
      </c>
      <c r="H50" s="48" t="n">
        <v>110.41</v>
      </c>
      <c r="I50" s="48" t="n">
        <v>0</v>
      </c>
      <c r="J50" s="49" t="n">
        <v>0</v>
      </c>
      <c r="K50" s="50" t="n">
        <v>0</v>
      </c>
      <c r="L50" s="48" t="n">
        <v>0</v>
      </c>
      <c r="M50" s="49" t="n">
        <v>0</v>
      </c>
      <c r="N50" s="50" t="n">
        <v>0</v>
      </c>
      <c r="O50" s="48" t="n">
        <v>0</v>
      </c>
      <c r="P50" s="48" t="n">
        <v>0</v>
      </c>
      <c r="Q50" s="48" t="n">
        <v>0</v>
      </c>
      <c r="R50" s="49" t="n">
        <v>0</v>
      </c>
      <c r="S50" s="50" t="n">
        <v>0</v>
      </c>
      <c r="T50" s="49" t="n">
        <v>0</v>
      </c>
    </row>
    <row r="51" customFormat="false" ht="20.1" hidden="false" customHeight="true" outlineLevel="0" collapsed="false">
      <c r="A51" s="46" t="s">
        <v>81</v>
      </c>
      <c r="B51" s="46" t="s">
        <v>82</v>
      </c>
      <c r="C51" s="46" t="s">
        <v>83</v>
      </c>
      <c r="D51" s="46" t="s">
        <v>120</v>
      </c>
      <c r="E51" s="47" t="s">
        <v>121</v>
      </c>
      <c r="F51" s="48" t="n">
        <v>73.94</v>
      </c>
      <c r="G51" s="48" t="n">
        <v>0</v>
      </c>
      <c r="H51" s="48" t="n">
        <v>73.94</v>
      </c>
      <c r="I51" s="48" t="n">
        <v>0</v>
      </c>
      <c r="J51" s="49" t="n">
        <v>0</v>
      </c>
      <c r="K51" s="50" t="n">
        <v>0</v>
      </c>
      <c r="L51" s="48" t="n">
        <v>0</v>
      </c>
      <c r="M51" s="49" t="n">
        <v>0</v>
      </c>
      <c r="N51" s="50" t="n">
        <v>0</v>
      </c>
      <c r="O51" s="48" t="n">
        <v>0</v>
      </c>
      <c r="P51" s="48" t="n">
        <v>0</v>
      </c>
      <c r="Q51" s="48" t="n">
        <v>0</v>
      </c>
      <c r="R51" s="49" t="n">
        <v>0</v>
      </c>
      <c r="S51" s="50" t="n">
        <v>0</v>
      </c>
      <c r="T51" s="49" t="n">
        <v>0</v>
      </c>
    </row>
    <row r="52" customFormat="false" ht="20.1" hidden="false" customHeight="true" outlineLevel="0" collapsed="false">
      <c r="A52" s="46" t="s">
        <v>81</v>
      </c>
      <c r="B52" s="46" t="s">
        <v>82</v>
      </c>
      <c r="C52" s="46" t="s">
        <v>86</v>
      </c>
      <c r="D52" s="46" t="s">
        <v>120</v>
      </c>
      <c r="E52" s="47" t="s">
        <v>87</v>
      </c>
      <c r="F52" s="48" t="n">
        <v>6</v>
      </c>
      <c r="G52" s="48" t="n">
        <v>0</v>
      </c>
      <c r="H52" s="48" t="n">
        <v>6</v>
      </c>
      <c r="I52" s="48" t="n">
        <v>0</v>
      </c>
      <c r="J52" s="49" t="n">
        <v>0</v>
      </c>
      <c r="K52" s="50" t="n">
        <v>0</v>
      </c>
      <c r="L52" s="48" t="n">
        <v>0</v>
      </c>
      <c r="M52" s="49" t="n">
        <v>0</v>
      </c>
      <c r="N52" s="50" t="n">
        <v>0</v>
      </c>
      <c r="O52" s="48" t="n">
        <v>0</v>
      </c>
      <c r="P52" s="48" t="n">
        <v>0</v>
      </c>
      <c r="Q52" s="48" t="n">
        <v>0</v>
      </c>
      <c r="R52" s="49" t="n">
        <v>0</v>
      </c>
      <c r="S52" s="50" t="n">
        <v>0</v>
      </c>
      <c r="T52" s="49" t="n">
        <v>0</v>
      </c>
    </row>
    <row r="53" customFormat="false" ht="20.1" hidden="false" customHeight="true" outlineLevel="0" collapsed="false">
      <c r="A53" s="46" t="s">
        <v>88</v>
      </c>
      <c r="B53" s="46" t="s">
        <v>89</v>
      </c>
      <c r="C53" s="46" t="s">
        <v>90</v>
      </c>
      <c r="D53" s="46" t="s">
        <v>120</v>
      </c>
      <c r="E53" s="47" t="s">
        <v>91</v>
      </c>
      <c r="F53" s="48" t="n">
        <v>1</v>
      </c>
      <c r="G53" s="48" t="n">
        <v>0</v>
      </c>
      <c r="H53" s="48" t="n">
        <v>1</v>
      </c>
      <c r="I53" s="48" t="n">
        <v>0</v>
      </c>
      <c r="J53" s="49" t="n">
        <v>0</v>
      </c>
      <c r="K53" s="50" t="n">
        <v>0</v>
      </c>
      <c r="L53" s="48" t="n">
        <v>0</v>
      </c>
      <c r="M53" s="49" t="n">
        <v>0</v>
      </c>
      <c r="N53" s="50" t="n">
        <v>0</v>
      </c>
      <c r="O53" s="48" t="n">
        <v>0</v>
      </c>
      <c r="P53" s="48" t="n">
        <v>0</v>
      </c>
      <c r="Q53" s="48" t="n">
        <v>0</v>
      </c>
      <c r="R53" s="49" t="n">
        <v>0</v>
      </c>
      <c r="S53" s="50" t="n">
        <v>0</v>
      </c>
      <c r="T53" s="49" t="n">
        <v>0</v>
      </c>
    </row>
    <row r="54" customFormat="false" ht="20.1" hidden="false" customHeight="true" outlineLevel="0" collapsed="false">
      <c r="A54" s="46" t="s">
        <v>92</v>
      </c>
      <c r="B54" s="46" t="s">
        <v>93</v>
      </c>
      <c r="C54" s="46" t="s">
        <v>94</v>
      </c>
      <c r="D54" s="46" t="s">
        <v>120</v>
      </c>
      <c r="E54" s="47" t="s">
        <v>95</v>
      </c>
      <c r="F54" s="48" t="n">
        <v>2.42</v>
      </c>
      <c r="G54" s="48" t="n">
        <v>0</v>
      </c>
      <c r="H54" s="48" t="n">
        <v>2.42</v>
      </c>
      <c r="I54" s="48" t="n">
        <v>0</v>
      </c>
      <c r="J54" s="49" t="n">
        <v>0</v>
      </c>
      <c r="K54" s="50" t="n">
        <v>0</v>
      </c>
      <c r="L54" s="48" t="n">
        <v>0</v>
      </c>
      <c r="M54" s="49" t="n">
        <v>0</v>
      </c>
      <c r="N54" s="50" t="n">
        <v>0</v>
      </c>
      <c r="O54" s="48" t="n">
        <v>0</v>
      </c>
      <c r="P54" s="48" t="n">
        <v>0</v>
      </c>
      <c r="Q54" s="48" t="n">
        <v>0</v>
      </c>
      <c r="R54" s="49" t="n">
        <v>0</v>
      </c>
      <c r="S54" s="50" t="n">
        <v>0</v>
      </c>
      <c r="T54" s="49" t="n">
        <v>0</v>
      </c>
    </row>
    <row r="55" customFormat="false" ht="20.1" hidden="false" customHeight="true" outlineLevel="0" collapsed="false">
      <c r="A55" s="46" t="s">
        <v>92</v>
      </c>
      <c r="B55" s="46" t="s">
        <v>93</v>
      </c>
      <c r="C55" s="46" t="s">
        <v>93</v>
      </c>
      <c r="D55" s="46" t="s">
        <v>120</v>
      </c>
      <c r="E55" s="47" t="s">
        <v>96</v>
      </c>
      <c r="F55" s="48" t="n">
        <v>11.02</v>
      </c>
      <c r="G55" s="48" t="n">
        <v>0</v>
      </c>
      <c r="H55" s="48" t="n">
        <v>11.02</v>
      </c>
      <c r="I55" s="48" t="n">
        <v>0</v>
      </c>
      <c r="J55" s="49" t="n">
        <v>0</v>
      </c>
      <c r="K55" s="50" t="n">
        <v>0</v>
      </c>
      <c r="L55" s="48" t="n">
        <v>0</v>
      </c>
      <c r="M55" s="49" t="n">
        <v>0</v>
      </c>
      <c r="N55" s="50" t="n">
        <v>0</v>
      </c>
      <c r="O55" s="48" t="n">
        <v>0</v>
      </c>
      <c r="P55" s="48" t="n">
        <v>0</v>
      </c>
      <c r="Q55" s="48" t="n">
        <v>0</v>
      </c>
      <c r="R55" s="49" t="n">
        <v>0</v>
      </c>
      <c r="S55" s="50" t="n">
        <v>0</v>
      </c>
      <c r="T55" s="49" t="n">
        <v>0</v>
      </c>
    </row>
    <row r="56" customFormat="false" ht="20.1" hidden="false" customHeight="true" outlineLevel="0" collapsed="false">
      <c r="A56" s="46" t="s">
        <v>92</v>
      </c>
      <c r="B56" s="46" t="s">
        <v>97</v>
      </c>
      <c r="C56" s="46" t="s">
        <v>83</v>
      </c>
      <c r="D56" s="46" t="s">
        <v>120</v>
      </c>
      <c r="E56" s="47" t="s">
        <v>98</v>
      </c>
      <c r="F56" s="48" t="n">
        <v>1</v>
      </c>
      <c r="G56" s="48" t="n">
        <v>0</v>
      </c>
      <c r="H56" s="48" t="n">
        <v>1</v>
      </c>
      <c r="I56" s="48" t="n">
        <v>0</v>
      </c>
      <c r="J56" s="49" t="n">
        <v>0</v>
      </c>
      <c r="K56" s="50" t="n">
        <v>0</v>
      </c>
      <c r="L56" s="48" t="n">
        <v>0</v>
      </c>
      <c r="M56" s="49" t="n">
        <v>0</v>
      </c>
      <c r="N56" s="50" t="n">
        <v>0</v>
      </c>
      <c r="O56" s="48" t="n">
        <v>0</v>
      </c>
      <c r="P56" s="48" t="n">
        <v>0</v>
      </c>
      <c r="Q56" s="48" t="n">
        <v>0</v>
      </c>
      <c r="R56" s="49" t="n">
        <v>0</v>
      </c>
      <c r="S56" s="50" t="n">
        <v>0</v>
      </c>
      <c r="T56" s="49" t="n">
        <v>0</v>
      </c>
    </row>
    <row r="57" customFormat="false" ht="20.1" hidden="false" customHeight="true" outlineLevel="0" collapsed="false">
      <c r="A57" s="46" t="s">
        <v>99</v>
      </c>
      <c r="B57" s="46" t="s">
        <v>100</v>
      </c>
      <c r="C57" s="46" t="s">
        <v>83</v>
      </c>
      <c r="D57" s="46" t="s">
        <v>120</v>
      </c>
      <c r="E57" s="47" t="s">
        <v>101</v>
      </c>
      <c r="F57" s="48" t="n">
        <v>4.66</v>
      </c>
      <c r="G57" s="48" t="n">
        <v>0</v>
      </c>
      <c r="H57" s="48" t="n">
        <v>4.66</v>
      </c>
      <c r="I57" s="48" t="n">
        <v>0</v>
      </c>
      <c r="J57" s="49" t="n">
        <v>0</v>
      </c>
      <c r="K57" s="50" t="n">
        <v>0</v>
      </c>
      <c r="L57" s="48" t="n">
        <v>0</v>
      </c>
      <c r="M57" s="49" t="n">
        <v>0</v>
      </c>
      <c r="N57" s="50" t="n">
        <v>0</v>
      </c>
      <c r="O57" s="48" t="n">
        <v>0</v>
      </c>
      <c r="P57" s="48" t="n">
        <v>0</v>
      </c>
      <c r="Q57" s="48" t="n">
        <v>0</v>
      </c>
      <c r="R57" s="49" t="n">
        <v>0</v>
      </c>
      <c r="S57" s="50" t="n">
        <v>0</v>
      </c>
      <c r="T57" s="49" t="n">
        <v>0</v>
      </c>
    </row>
    <row r="58" customFormat="false" ht="20.1" hidden="false" customHeight="true" outlineLevel="0" collapsed="false">
      <c r="A58" s="46" t="s">
        <v>99</v>
      </c>
      <c r="B58" s="46" t="s">
        <v>100</v>
      </c>
      <c r="C58" s="46" t="s">
        <v>90</v>
      </c>
      <c r="D58" s="46" t="s">
        <v>120</v>
      </c>
      <c r="E58" s="47" t="s">
        <v>102</v>
      </c>
      <c r="F58" s="48" t="n">
        <v>2.13</v>
      </c>
      <c r="G58" s="48" t="n">
        <v>0</v>
      </c>
      <c r="H58" s="48" t="n">
        <v>2.13</v>
      </c>
      <c r="I58" s="48" t="n">
        <v>0</v>
      </c>
      <c r="J58" s="49" t="n">
        <v>0</v>
      </c>
      <c r="K58" s="50" t="n">
        <v>0</v>
      </c>
      <c r="L58" s="48" t="n">
        <v>0</v>
      </c>
      <c r="M58" s="49" t="n">
        <v>0</v>
      </c>
      <c r="N58" s="50" t="n">
        <v>0</v>
      </c>
      <c r="O58" s="48" t="n">
        <v>0</v>
      </c>
      <c r="P58" s="48" t="n">
        <v>0</v>
      </c>
      <c r="Q58" s="48" t="n">
        <v>0</v>
      </c>
      <c r="R58" s="49" t="n">
        <v>0</v>
      </c>
      <c r="S58" s="50" t="n">
        <v>0</v>
      </c>
      <c r="T58" s="49" t="n">
        <v>0</v>
      </c>
    </row>
    <row r="59" customFormat="false" ht="20.1" hidden="false" customHeight="true" outlineLevel="0" collapsed="false">
      <c r="A59" s="46" t="s">
        <v>103</v>
      </c>
      <c r="B59" s="46" t="s">
        <v>86</v>
      </c>
      <c r="C59" s="46" t="s">
        <v>83</v>
      </c>
      <c r="D59" s="46" t="s">
        <v>120</v>
      </c>
      <c r="E59" s="47" t="s">
        <v>104</v>
      </c>
      <c r="F59" s="48" t="n">
        <v>8.24</v>
      </c>
      <c r="G59" s="48" t="n">
        <v>0</v>
      </c>
      <c r="H59" s="48" t="n">
        <v>8.24</v>
      </c>
      <c r="I59" s="48" t="n">
        <v>0</v>
      </c>
      <c r="J59" s="49" t="n">
        <v>0</v>
      </c>
      <c r="K59" s="50" t="n">
        <v>0</v>
      </c>
      <c r="L59" s="48" t="n">
        <v>0</v>
      </c>
      <c r="M59" s="49" t="n">
        <v>0</v>
      </c>
      <c r="N59" s="50" t="n">
        <v>0</v>
      </c>
      <c r="O59" s="48" t="n">
        <v>0</v>
      </c>
      <c r="P59" s="48" t="n">
        <v>0</v>
      </c>
      <c r="Q59" s="48" t="n">
        <v>0</v>
      </c>
      <c r="R59" s="49" t="n">
        <v>0</v>
      </c>
      <c r="S59" s="50" t="n">
        <v>0</v>
      </c>
      <c r="T59" s="49" t="n">
        <v>0</v>
      </c>
    </row>
    <row r="60" customFormat="false" ht="20.1" hidden="false" customHeight="true" outlineLevel="0" collapsed="false">
      <c r="A60" s="46"/>
      <c r="B60" s="46"/>
      <c r="C60" s="46"/>
      <c r="D60" s="46" t="s">
        <v>122</v>
      </c>
      <c r="E60" s="47" t="s">
        <v>123</v>
      </c>
      <c r="F60" s="48" t="n">
        <v>78.46</v>
      </c>
      <c r="G60" s="48" t="n">
        <v>0</v>
      </c>
      <c r="H60" s="48" t="n">
        <v>78.46</v>
      </c>
      <c r="I60" s="48" t="n">
        <v>0</v>
      </c>
      <c r="J60" s="49" t="n">
        <v>0</v>
      </c>
      <c r="K60" s="50" t="n">
        <v>0</v>
      </c>
      <c r="L60" s="48" t="n">
        <v>0</v>
      </c>
      <c r="M60" s="49" t="n">
        <v>0</v>
      </c>
      <c r="N60" s="50" t="n">
        <v>0</v>
      </c>
      <c r="O60" s="48" t="n">
        <v>0</v>
      </c>
      <c r="P60" s="48" t="n">
        <v>0</v>
      </c>
      <c r="Q60" s="48" t="n">
        <v>0</v>
      </c>
      <c r="R60" s="49" t="n">
        <v>0</v>
      </c>
      <c r="S60" s="50" t="n">
        <v>0</v>
      </c>
      <c r="T60" s="49" t="n">
        <v>0</v>
      </c>
    </row>
    <row r="61" customFormat="false" ht="20.1" hidden="false" customHeight="true" outlineLevel="0" collapsed="false">
      <c r="A61" s="46" t="s">
        <v>81</v>
      </c>
      <c r="B61" s="46" t="s">
        <v>82</v>
      </c>
      <c r="C61" s="46" t="s">
        <v>83</v>
      </c>
      <c r="D61" s="46" t="s">
        <v>124</v>
      </c>
      <c r="E61" s="47" t="s">
        <v>121</v>
      </c>
      <c r="F61" s="48" t="n">
        <v>55.78</v>
      </c>
      <c r="G61" s="48" t="n">
        <v>0</v>
      </c>
      <c r="H61" s="48" t="n">
        <v>55.78</v>
      </c>
      <c r="I61" s="48" t="n">
        <v>0</v>
      </c>
      <c r="J61" s="49" t="n">
        <v>0</v>
      </c>
      <c r="K61" s="50" t="n">
        <v>0</v>
      </c>
      <c r="L61" s="48" t="n">
        <v>0</v>
      </c>
      <c r="M61" s="49" t="n">
        <v>0</v>
      </c>
      <c r="N61" s="50" t="n">
        <v>0</v>
      </c>
      <c r="O61" s="48" t="n">
        <v>0</v>
      </c>
      <c r="P61" s="48" t="n">
        <v>0</v>
      </c>
      <c r="Q61" s="48" t="n">
        <v>0</v>
      </c>
      <c r="R61" s="49" t="n">
        <v>0</v>
      </c>
      <c r="S61" s="50" t="n">
        <v>0</v>
      </c>
      <c r="T61" s="49" t="n">
        <v>0</v>
      </c>
    </row>
    <row r="62" customFormat="false" ht="20.1" hidden="false" customHeight="true" outlineLevel="0" collapsed="false">
      <c r="A62" s="46" t="s">
        <v>81</v>
      </c>
      <c r="B62" s="46" t="s">
        <v>82</v>
      </c>
      <c r="C62" s="46" t="s">
        <v>86</v>
      </c>
      <c r="D62" s="46" t="s">
        <v>124</v>
      </c>
      <c r="E62" s="47" t="s">
        <v>87</v>
      </c>
      <c r="F62" s="48" t="n">
        <v>3</v>
      </c>
      <c r="G62" s="48" t="n">
        <v>0</v>
      </c>
      <c r="H62" s="48" t="n">
        <v>3</v>
      </c>
      <c r="I62" s="48" t="n">
        <v>0</v>
      </c>
      <c r="J62" s="49" t="n">
        <v>0</v>
      </c>
      <c r="K62" s="50" t="n">
        <v>0</v>
      </c>
      <c r="L62" s="48" t="n">
        <v>0</v>
      </c>
      <c r="M62" s="49" t="n">
        <v>0</v>
      </c>
      <c r="N62" s="50" t="n">
        <v>0</v>
      </c>
      <c r="O62" s="48" t="n">
        <v>0</v>
      </c>
      <c r="P62" s="48" t="n">
        <v>0</v>
      </c>
      <c r="Q62" s="48" t="n">
        <v>0</v>
      </c>
      <c r="R62" s="49" t="n">
        <v>0</v>
      </c>
      <c r="S62" s="50" t="n">
        <v>0</v>
      </c>
      <c r="T62" s="49" t="n">
        <v>0</v>
      </c>
    </row>
    <row r="63" customFormat="false" ht="20.1" hidden="false" customHeight="true" outlineLevel="0" collapsed="false">
      <c r="A63" s="46" t="s">
        <v>88</v>
      </c>
      <c r="B63" s="46" t="s">
        <v>89</v>
      </c>
      <c r="C63" s="46" t="s">
        <v>90</v>
      </c>
      <c r="D63" s="46" t="s">
        <v>124</v>
      </c>
      <c r="E63" s="47" t="s">
        <v>91</v>
      </c>
      <c r="F63" s="48" t="n">
        <v>0.5</v>
      </c>
      <c r="G63" s="48" t="n">
        <v>0</v>
      </c>
      <c r="H63" s="48" t="n">
        <v>0.5</v>
      </c>
      <c r="I63" s="48" t="n">
        <v>0</v>
      </c>
      <c r="J63" s="49" t="n">
        <v>0</v>
      </c>
      <c r="K63" s="50" t="n">
        <v>0</v>
      </c>
      <c r="L63" s="48" t="n">
        <v>0</v>
      </c>
      <c r="M63" s="49" t="n">
        <v>0</v>
      </c>
      <c r="N63" s="50" t="n">
        <v>0</v>
      </c>
      <c r="O63" s="48" t="n">
        <v>0</v>
      </c>
      <c r="P63" s="48" t="n">
        <v>0</v>
      </c>
      <c r="Q63" s="48" t="n">
        <v>0</v>
      </c>
      <c r="R63" s="49" t="n">
        <v>0</v>
      </c>
      <c r="S63" s="50" t="n">
        <v>0</v>
      </c>
      <c r="T63" s="49" t="n">
        <v>0</v>
      </c>
    </row>
    <row r="64" customFormat="false" ht="20.1" hidden="false" customHeight="true" outlineLevel="0" collapsed="false">
      <c r="A64" s="46" t="s">
        <v>92</v>
      </c>
      <c r="B64" s="46" t="s">
        <v>93</v>
      </c>
      <c r="C64" s="46" t="s">
        <v>94</v>
      </c>
      <c r="D64" s="46" t="s">
        <v>124</v>
      </c>
      <c r="E64" s="47" t="s">
        <v>95</v>
      </c>
      <c r="F64" s="48" t="n">
        <v>0.2</v>
      </c>
      <c r="G64" s="48" t="n">
        <v>0</v>
      </c>
      <c r="H64" s="48" t="n">
        <v>0.2</v>
      </c>
      <c r="I64" s="48" t="n">
        <v>0</v>
      </c>
      <c r="J64" s="49" t="n">
        <v>0</v>
      </c>
      <c r="K64" s="50" t="n">
        <v>0</v>
      </c>
      <c r="L64" s="48" t="n">
        <v>0</v>
      </c>
      <c r="M64" s="49" t="n">
        <v>0</v>
      </c>
      <c r="N64" s="50" t="n">
        <v>0</v>
      </c>
      <c r="O64" s="48" t="n">
        <v>0</v>
      </c>
      <c r="P64" s="48" t="n">
        <v>0</v>
      </c>
      <c r="Q64" s="48" t="n">
        <v>0</v>
      </c>
      <c r="R64" s="49" t="n">
        <v>0</v>
      </c>
      <c r="S64" s="50" t="n">
        <v>0</v>
      </c>
      <c r="T64" s="49" t="n">
        <v>0</v>
      </c>
    </row>
    <row r="65" customFormat="false" ht="20.1" hidden="false" customHeight="true" outlineLevel="0" collapsed="false">
      <c r="A65" s="46" t="s">
        <v>92</v>
      </c>
      <c r="B65" s="46" t="s">
        <v>93</v>
      </c>
      <c r="C65" s="46" t="s">
        <v>93</v>
      </c>
      <c r="D65" s="46" t="s">
        <v>124</v>
      </c>
      <c r="E65" s="47" t="s">
        <v>96</v>
      </c>
      <c r="F65" s="48" t="n">
        <v>7.94</v>
      </c>
      <c r="G65" s="48" t="n">
        <v>0</v>
      </c>
      <c r="H65" s="48" t="n">
        <v>7.94</v>
      </c>
      <c r="I65" s="48" t="n">
        <v>0</v>
      </c>
      <c r="J65" s="49" t="n">
        <v>0</v>
      </c>
      <c r="K65" s="50" t="n">
        <v>0</v>
      </c>
      <c r="L65" s="48" t="n">
        <v>0</v>
      </c>
      <c r="M65" s="49" t="n">
        <v>0</v>
      </c>
      <c r="N65" s="50" t="n">
        <v>0</v>
      </c>
      <c r="O65" s="48" t="n">
        <v>0</v>
      </c>
      <c r="P65" s="48" t="n">
        <v>0</v>
      </c>
      <c r="Q65" s="48" t="n">
        <v>0</v>
      </c>
      <c r="R65" s="49" t="n">
        <v>0</v>
      </c>
      <c r="S65" s="50" t="n">
        <v>0</v>
      </c>
      <c r="T65" s="49" t="n">
        <v>0</v>
      </c>
    </row>
    <row r="66" customFormat="false" ht="20.1" hidden="false" customHeight="true" outlineLevel="0" collapsed="false">
      <c r="A66" s="46" t="s">
        <v>99</v>
      </c>
      <c r="B66" s="46" t="s">
        <v>100</v>
      </c>
      <c r="C66" s="46" t="s">
        <v>83</v>
      </c>
      <c r="D66" s="46" t="s">
        <v>124</v>
      </c>
      <c r="E66" s="47" t="s">
        <v>101</v>
      </c>
      <c r="F66" s="48" t="n">
        <v>3.43</v>
      </c>
      <c r="G66" s="48" t="n">
        <v>0</v>
      </c>
      <c r="H66" s="48" t="n">
        <v>3.43</v>
      </c>
      <c r="I66" s="48" t="n">
        <v>0</v>
      </c>
      <c r="J66" s="49" t="n">
        <v>0</v>
      </c>
      <c r="K66" s="50" t="n">
        <v>0</v>
      </c>
      <c r="L66" s="48" t="n">
        <v>0</v>
      </c>
      <c r="M66" s="49" t="n">
        <v>0</v>
      </c>
      <c r="N66" s="50" t="n">
        <v>0</v>
      </c>
      <c r="O66" s="48" t="n">
        <v>0</v>
      </c>
      <c r="P66" s="48" t="n">
        <v>0</v>
      </c>
      <c r="Q66" s="48" t="n">
        <v>0</v>
      </c>
      <c r="R66" s="49" t="n">
        <v>0</v>
      </c>
      <c r="S66" s="50" t="n">
        <v>0</v>
      </c>
      <c r="T66" s="49" t="n">
        <v>0</v>
      </c>
    </row>
    <row r="67" customFormat="false" ht="20.1" hidden="false" customHeight="true" outlineLevel="0" collapsed="false">
      <c r="A67" s="46" t="s">
        <v>99</v>
      </c>
      <c r="B67" s="46" t="s">
        <v>100</v>
      </c>
      <c r="C67" s="46" t="s">
        <v>90</v>
      </c>
      <c r="D67" s="46" t="s">
        <v>124</v>
      </c>
      <c r="E67" s="47" t="s">
        <v>102</v>
      </c>
      <c r="F67" s="48" t="n">
        <v>1.46</v>
      </c>
      <c r="G67" s="48" t="n">
        <v>0</v>
      </c>
      <c r="H67" s="48" t="n">
        <v>1.46</v>
      </c>
      <c r="I67" s="48" t="n">
        <v>0</v>
      </c>
      <c r="J67" s="49" t="n">
        <v>0</v>
      </c>
      <c r="K67" s="50" t="n">
        <v>0</v>
      </c>
      <c r="L67" s="48" t="n">
        <v>0</v>
      </c>
      <c r="M67" s="49" t="n">
        <v>0</v>
      </c>
      <c r="N67" s="50" t="n">
        <v>0</v>
      </c>
      <c r="O67" s="48" t="n">
        <v>0</v>
      </c>
      <c r="P67" s="48" t="n">
        <v>0</v>
      </c>
      <c r="Q67" s="48" t="n">
        <v>0</v>
      </c>
      <c r="R67" s="49" t="n">
        <v>0</v>
      </c>
      <c r="S67" s="50" t="n">
        <v>0</v>
      </c>
      <c r="T67" s="49" t="n">
        <v>0</v>
      </c>
    </row>
    <row r="68" customFormat="false" ht="20.1" hidden="false" customHeight="true" outlineLevel="0" collapsed="false">
      <c r="A68" s="46" t="s">
        <v>103</v>
      </c>
      <c r="B68" s="46" t="s">
        <v>86</v>
      </c>
      <c r="C68" s="46" t="s">
        <v>83</v>
      </c>
      <c r="D68" s="46" t="s">
        <v>124</v>
      </c>
      <c r="E68" s="47" t="s">
        <v>104</v>
      </c>
      <c r="F68" s="48" t="n">
        <v>6.15</v>
      </c>
      <c r="G68" s="48" t="n">
        <v>0</v>
      </c>
      <c r="H68" s="48" t="n">
        <v>6.15</v>
      </c>
      <c r="I68" s="48" t="n">
        <v>0</v>
      </c>
      <c r="J68" s="49" t="n">
        <v>0</v>
      </c>
      <c r="K68" s="50" t="n">
        <v>0</v>
      </c>
      <c r="L68" s="48" t="n">
        <v>0</v>
      </c>
      <c r="M68" s="49" t="n">
        <v>0</v>
      </c>
      <c r="N68" s="50" t="n">
        <v>0</v>
      </c>
      <c r="O68" s="48" t="n">
        <v>0</v>
      </c>
      <c r="P68" s="48" t="n">
        <v>0</v>
      </c>
      <c r="Q68" s="48" t="n">
        <v>0</v>
      </c>
      <c r="R68" s="49" t="n">
        <v>0</v>
      </c>
      <c r="S68" s="50" t="n">
        <v>0</v>
      </c>
      <c r="T68" s="49" t="n">
        <v>0</v>
      </c>
    </row>
    <row r="69" customFormat="false" ht="20.1" hidden="false" customHeight="true" outlineLevel="0" collapsed="false">
      <c r="A69" s="46"/>
      <c r="B69" s="46"/>
      <c r="C69" s="46"/>
      <c r="D69" s="46" t="s">
        <v>125</v>
      </c>
      <c r="E69" s="47" t="s">
        <v>126</v>
      </c>
      <c r="F69" s="48" t="n">
        <v>2008.48</v>
      </c>
      <c r="G69" s="48" t="n">
        <v>0</v>
      </c>
      <c r="H69" s="48" t="n">
        <v>2008.48</v>
      </c>
      <c r="I69" s="48" t="n">
        <v>0</v>
      </c>
      <c r="J69" s="49" t="n">
        <v>0</v>
      </c>
      <c r="K69" s="50" t="n">
        <v>0</v>
      </c>
      <c r="L69" s="48" t="n">
        <v>0</v>
      </c>
      <c r="M69" s="49" t="n">
        <v>0</v>
      </c>
      <c r="N69" s="50" t="n">
        <v>0</v>
      </c>
      <c r="O69" s="48" t="n">
        <v>0</v>
      </c>
      <c r="P69" s="48" t="n">
        <v>0</v>
      </c>
      <c r="Q69" s="48" t="n">
        <v>0</v>
      </c>
      <c r="R69" s="49" t="n">
        <v>0</v>
      </c>
      <c r="S69" s="50" t="n">
        <v>0</v>
      </c>
      <c r="T69" s="49" t="n">
        <v>0</v>
      </c>
    </row>
    <row r="70" customFormat="false" ht="20.1" hidden="false" customHeight="true" outlineLevel="0" collapsed="false">
      <c r="A70" s="46" t="s">
        <v>81</v>
      </c>
      <c r="B70" s="46" t="s">
        <v>82</v>
      </c>
      <c r="C70" s="46" t="s">
        <v>83</v>
      </c>
      <c r="D70" s="46" t="s">
        <v>127</v>
      </c>
      <c r="E70" s="47" t="s">
        <v>121</v>
      </c>
      <c r="F70" s="48" t="n">
        <v>449.87</v>
      </c>
      <c r="G70" s="48" t="n">
        <v>0</v>
      </c>
      <c r="H70" s="48" t="n">
        <v>449.87</v>
      </c>
      <c r="I70" s="48" t="n">
        <v>0</v>
      </c>
      <c r="J70" s="49" t="n">
        <v>0</v>
      </c>
      <c r="K70" s="50" t="n">
        <v>0</v>
      </c>
      <c r="L70" s="48" t="n">
        <v>0</v>
      </c>
      <c r="M70" s="49" t="n">
        <v>0</v>
      </c>
      <c r="N70" s="50" t="n">
        <v>0</v>
      </c>
      <c r="O70" s="48" t="n">
        <v>0</v>
      </c>
      <c r="P70" s="48" t="n">
        <v>0</v>
      </c>
      <c r="Q70" s="48" t="n">
        <v>0</v>
      </c>
      <c r="R70" s="49" t="n">
        <v>0</v>
      </c>
      <c r="S70" s="50" t="n">
        <v>0</v>
      </c>
      <c r="T70" s="49" t="n">
        <v>0</v>
      </c>
    </row>
    <row r="71" customFormat="false" ht="20.1" hidden="false" customHeight="true" outlineLevel="0" collapsed="false">
      <c r="A71" s="46" t="s">
        <v>81</v>
      </c>
      <c r="B71" s="46" t="s">
        <v>82</v>
      </c>
      <c r="C71" s="46" t="s">
        <v>86</v>
      </c>
      <c r="D71" s="46" t="s">
        <v>127</v>
      </c>
      <c r="E71" s="47" t="s">
        <v>87</v>
      </c>
      <c r="F71" s="48" t="n">
        <v>580</v>
      </c>
      <c r="G71" s="48" t="n">
        <v>0</v>
      </c>
      <c r="H71" s="48" t="n">
        <v>580</v>
      </c>
      <c r="I71" s="48" t="n">
        <v>0</v>
      </c>
      <c r="J71" s="49" t="n">
        <v>0</v>
      </c>
      <c r="K71" s="50" t="n">
        <v>0</v>
      </c>
      <c r="L71" s="48" t="n">
        <v>0</v>
      </c>
      <c r="M71" s="49" t="n">
        <v>0</v>
      </c>
      <c r="N71" s="50" t="n">
        <v>0</v>
      </c>
      <c r="O71" s="48" t="n">
        <v>0</v>
      </c>
      <c r="P71" s="48" t="n">
        <v>0</v>
      </c>
      <c r="Q71" s="48" t="n">
        <v>0</v>
      </c>
      <c r="R71" s="49" t="n">
        <v>0</v>
      </c>
      <c r="S71" s="50" t="n">
        <v>0</v>
      </c>
      <c r="T71" s="49" t="n">
        <v>0</v>
      </c>
    </row>
    <row r="72" customFormat="false" ht="20.1" hidden="false" customHeight="true" outlineLevel="0" collapsed="false">
      <c r="A72" s="46" t="s">
        <v>88</v>
      </c>
      <c r="B72" s="46" t="s">
        <v>89</v>
      </c>
      <c r="C72" s="46" t="s">
        <v>90</v>
      </c>
      <c r="D72" s="46" t="s">
        <v>127</v>
      </c>
      <c r="E72" s="47" t="s">
        <v>91</v>
      </c>
      <c r="F72" s="48" t="n">
        <v>2</v>
      </c>
      <c r="G72" s="48" t="n">
        <v>0</v>
      </c>
      <c r="H72" s="48" t="n">
        <v>2</v>
      </c>
      <c r="I72" s="48" t="n">
        <v>0</v>
      </c>
      <c r="J72" s="49" t="n">
        <v>0</v>
      </c>
      <c r="K72" s="50" t="n">
        <v>0</v>
      </c>
      <c r="L72" s="48" t="n">
        <v>0</v>
      </c>
      <c r="M72" s="49" t="n">
        <v>0</v>
      </c>
      <c r="N72" s="50" t="n">
        <v>0</v>
      </c>
      <c r="O72" s="48" t="n">
        <v>0</v>
      </c>
      <c r="P72" s="48" t="n">
        <v>0</v>
      </c>
      <c r="Q72" s="48" t="n">
        <v>0</v>
      </c>
      <c r="R72" s="49" t="n">
        <v>0</v>
      </c>
      <c r="S72" s="50" t="n">
        <v>0</v>
      </c>
      <c r="T72" s="49" t="n">
        <v>0</v>
      </c>
    </row>
    <row r="73" customFormat="false" ht="20.1" hidden="false" customHeight="true" outlineLevel="0" collapsed="false">
      <c r="A73" s="46" t="s">
        <v>92</v>
      </c>
      <c r="B73" s="46" t="s">
        <v>93</v>
      </c>
      <c r="C73" s="46" t="s">
        <v>94</v>
      </c>
      <c r="D73" s="46" t="s">
        <v>127</v>
      </c>
      <c r="E73" s="47" t="s">
        <v>95</v>
      </c>
      <c r="F73" s="48" t="n">
        <v>1.02</v>
      </c>
      <c r="G73" s="48" t="n">
        <v>0</v>
      </c>
      <c r="H73" s="48" t="n">
        <v>1.02</v>
      </c>
      <c r="I73" s="48" t="n">
        <v>0</v>
      </c>
      <c r="J73" s="49" t="n">
        <v>0</v>
      </c>
      <c r="K73" s="50" t="n">
        <v>0</v>
      </c>
      <c r="L73" s="48" t="n">
        <v>0</v>
      </c>
      <c r="M73" s="49" t="n">
        <v>0</v>
      </c>
      <c r="N73" s="50" t="n">
        <v>0</v>
      </c>
      <c r="O73" s="48" t="n">
        <v>0</v>
      </c>
      <c r="P73" s="48" t="n">
        <v>0</v>
      </c>
      <c r="Q73" s="48" t="n">
        <v>0</v>
      </c>
      <c r="R73" s="49" t="n">
        <v>0</v>
      </c>
      <c r="S73" s="50" t="n">
        <v>0</v>
      </c>
      <c r="T73" s="49" t="n">
        <v>0</v>
      </c>
    </row>
    <row r="74" customFormat="false" ht="20.1" hidden="false" customHeight="true" outlineLevel="0" collapsed="false">
      <c r="A74" s="46" t="s">
        <v>92</v>
      </c>
      <c r="B74" s="46" t="s">
        <v>93</v>
      </c>
      <c r="C74" s="46" t="s">
        <v>93</v>
      </c>
      <c r="D74" s="46" t="s">
        <v>127</v>
      </c>
      <c r="E74" s="47" t="s">
        <v>96</v>
      </c>
      <c r="F74" s="48" t="n">
        <v>57.12</v>
      </c>
      <c r="G74" s="48" t="n">
        <v>0</v>
      </c>
      <c r="H74" s="48" t="n">
        <v>57.12</v>
      </c>
      <c r="I74" s="48" t="n">
        <v>0</v>
      </c>
      <c r="J74" s="49" t="n">
        <v>0</v>
      </c>
      <c r="K74" s="50" t="n">
        <v>0</v>
      </c>
      <c r="L74" s="48" t="n">
        <v>0</v>
      </c>
      <c r="M74" s="49" t="n">
        <v>0</v>
      </c>
      <c r="N74" s="50" t="n">
        <v>0</v>
      </c>
      <c r="O74" s="48" t="n">
        <v>0</v>
      </c>
      <c r="P74" s="48" t="n">
        <v>0</v>
      </c>
      <c r="Q74" s="48" t="n">
        <v>0</v>
      </c>
      <c r="R74" s="49" t="n">
        <v>0</v>
      </c>
      <c r="S74" s="50" t="n">
        <v>0</v>
      </c>
      <c r="T74" s="49" t="n">
        <v>0</v>
      </c>
    </row>
    <row r="75" customFormat="false" ht="20.1" hidden="false" customHeight="true" outlineLevel="0" collapsed="false">
      <c r="A75" s="46" t="s">
        <v>92</v>
      </c>
      <c r="B75" s="46" t="s">
        <v>97</v>
      </c>
      <c r="C75" s="46" t="s">
        <v>83</v>
      </c>
      <c r="D75" s="46" t="s">
        <v>127</v>
      </c>
      <c r="E75" s="47" t="s">
        <v>98</v>
      </c>
      <c r="F75" s="48" t="n">
        <v>1</v>
      </c>
      <c r="G75" s="48" t="n">
        <v>0</v>
      </c>
      <c r="H75" s="48" t="n">
        <v>1</v>
      </c>
      <c r="I75" s="48" t="n">
        <v>0</v>
      </c>
      <c r="J75" s="49" t="n">
        <v>0</v>
      </c>
      <c r="K75" s="50" t="n">
        <v>0</v>
      </c>
      <c r="L75" s="48" t="n">
        <v>0</v>
      </c>
      <c r="M75" s="49" t="n">
        <v>0</v>
      </c>
      <c r="N75" s="50" t="n">
        <v>0</v>
      </c>
      <c r="O75" s="48" t="n">
        <v>0</v>
      </c>
      <c r="P75" s="48" t="n">
        <v>0</v>
      </c>
      <c r="Q75" s="48" t="n">
        <v>0</v>
      </c>
      <c r="R75" s="49" t="n">
        <v>0</v>
      </c>
      <c r="S75" s="50" t="n">
        <v>0</v>
      </c>
      <c r="T75" s="49" t="n">
        <v>0</v>
      </c>
    </row>
    <row r="76" customFormat="false" ht="20.1" hidden="false" customHeight="true" outlineLevel="0" collapsed="false">
      <c r="A76" s="46" t="s">
        <v>99</v>
      </c>
      <c r="B76" s="46" t="s">
        <v>100</v>
      </c>
      <c r="C76" s="46" t="s">
        <v>83</v>
      </c>
      <c r="D76" s="46" t="s">
        <v>127</v>
      </c>
      <c r="E76" s="47" t="s">
        <v>101</v>
      </c>
      <c r="F76" s="48" t="n">
        <v>32.23</v>
      </c>
      <c r="G76" s="48" t="n">
        <v>0</v>
      </c>
      <c r="H76" s="48" t="n">
        <v>32.23</v>
      </c>
      <c r="I76" s="48" t="n">
        <v>0</v>
      </c>
      <c r="J76" s="49" t="n">
        <v>0</v>
      </c>
      <c r="K76" s="50" t="n">
        <v>0</v>
      </c>
      <c r="L76" s="48" t="n">
        <v>0</v>
      </c>
      <c r="M76" s="49" t="n">
        <v>0</v>
      </c>
      <c r="N76" s="50" t="n">
        <v>0</v>
      </c>
      <c r="O76" s="48" t="n">
        <v>0</v>
      </c>
      <c r="P76" s="48" t="n">
        <v>0</v>
      </c>
      <c r="Q76" s="48" t="n">
        <v>0</v>
      </c>
      <c r="R76" s="49" t="n">
        <v>0</v>
      </c>
      <c r="S76" s="50" t="n">
        <v>0</v>
      </c>
      <c r="T76" s="49" t="n">
        <v>0</v>
      </c>
    </row>
    <row r="77" customFormat="false" ht="20.1" hidden="false" customHeight="true" outlineLevel="0" collapsed="false">
      <c r="A77" s="46" t="s">
        <v>99</v>
      </c>
      <c r="B77" s="46" t="s">
        <v>100</v>
      </c>
      <c r="C77" s="46" t="s">
        <v>90</v>
      </c>
      <c r="D77" s="46" t="s">
        <v>127</v>
      </c>
      <c r="E77" s="47" t="s">
        <v>102</v>
      </c>
      <c r="F77" s="48" t="n">
        <v>11.96</v>
      </c>
      <c r="G77" s="48" t="n">
        <v>0</v>
      </c>
      <c r="H77" s="48" t="n">
        <v>11.96</v>
      </c>
      <c r="I77" s="48" t="n">
        <v>0</v>
      </c>
      <c r="J77" s="49" t="n">
        <v>0</v>
      </c>
      <c r="K77" s="50" t="n">
        <v>0</v>
      </c>
      <c r="L77" s="48" t="n">
        <v>0</v>
      </c>
      <c r="M77" s="49" t="n">
        <v>0</v>
      </c>
      <c r="N77" s="50" t="n">
        <v>0</v>
      </c>
      <c r="O77" s="48" t="n">
        <v>0</v>
      </c>
      <c r="P77" s="48" t="n">
        <v>0</v>
      </c>
      <c r="Q77" s="48" t="n">
        <v>0</v>
      </c>
      <c r="R77" s="49" t="n">
        <v>0</v>
      </c>
      <c r="S77" s="50" t="n">
        <v>0</v>
      </c>
      <c r="T77" s="49" t="n">
        <v>0</v>
      </c>
    </row>
    <row r="78" customFormat="false" ht="20.1" hidden="false" customHeight="true" outlineLevel="0" collapsed="false">
      <c r="A78" s="46" t="s">
        <v>103</v>
      </c>
      <c r="B78" s="46" t="s">
        <v>86</v>
      </c>
      <c r="C78" s="46" t="s">
        <v>83</v>
      </c>
      <c r="D78" s="46" t="s">
        <v>127</v>
      </c>
      <c r="E78" s="47" t="s">
        <v>104</v>
      </c>
      <c r="F78" s="48" t="n">
        <v>43.28</v>
      </c>
      <c r="G78" s="48" t="n">
        <v>0</v>
      </c>
      <c r="H78" s="48" t="n">
        <v>43.28</v>
      </c>
      <c r="I78" s="48" t="n">
        <v>0</v>
      </c>
      <c r="J78" s="49" t="n">
        <v>0</v>
      </c>
      <c r="K78" s="50" t="n">
        <v>0</v>
      </c>
      <c r="L78" s="48" t="n">
        <v>0</v>
      </c>
      <c r="M78" s="49" t="n">
        <v>0</v>
      </c>
      <c r="N78" s="50" t="n">
        <v>0</v>
      </c>
      <c r="O78" s="48" t="n">
        <v>0</v>
      </c>
      <c r="P78" s="48" t="n">
        <v>0</v>
      </c>
      <c r="Q78" s="48" t="n">
        <v>0</v>
      </c>
      <c r="R78" s="49" t="n">
        <v>0</v>
      </c>
      <c r="S78" s="50" t="n">
        <v>0</v>
      </c>
      <c r="T78" s="49" t="n">
        <v>0</v>
      </c>
    </row>
    <row r="79" customFormat="false" ht="20.1" hidden="false" customHeight="true" outlineLevel="0" collapsed="false">
      <c r="A79" s="46"/>
      <c r="B79" s="46"/>
      <c r="C79" s="46"/>
      <c r="D79" s="46" t="s">
        <v>128</v>
      </c>
      <c r="E79" s="47" t="s">
        <v>129</v>
      </c>
      <c r="F79" s="48" t="n">
        <v>11132.11</v>
      </c>
      <c r="G79" s="48" t="n">
        <v>70</v>
      </c>
      <c r="H79" s="48" t="n">
        <v>10904.11</v>
      </c>
      <c r="I79" s="48" t="n">
        <v>0</v>
      </c>
      <c r="J79" s="49" t="n">
        <v>0</v>
      </c>
      <c r="K79" s="50" t="n">
        <v>0</v>
      </c>
      <c r="L79" s="48" t="n">
        <v>0</v>
      </c>
      <c r="M79" s="49" t="n">
        <v>0</v>
      </c>
      <c r="N79" s="50" t="n">
        <v>0</v>
      </c>
      <c r="O79" s="48" t="n">
        <v>0</v>
      </c>
      <c r="P79" s="48" t="n">
        <v>0</v>
      </c>
      <c r="Q79" s="48" t="n">
        <v>0</v>
      </c>
      <c r="R79" s="49" t="n">
        <v>0</v>
      </c>
      <c r="S79" s="50" t="n">
        <v>158</v>
      </c>
      <c r="T79" s="49" t="n">
        <v>0</v>
      </c>
    </row>
    <row r="80" customFormat="false" ht="20.1" hidden="false" customHeight="true" outlineLevel="0" collapsed="false">
      <c r="A80" s="46" t="s">
        <v>81</v>
      </c>
      <c r="B80" s="46" t="s">
        <v>82</v>
      </c>
      <c r="C80" s="46" t="s">
        <v>83</v>
      </c>
      <c r="D80" s="46" t="s">
        <v>130</v>
      </c>
      <c r="E80" s="47" t="s">
        <v>121</v>
      </c>
      <c r="F80" s="48" t="n">
        <v>6632.82</v>
      </c>
      <c r="G80" s="48" t="n">
        <v>0</v>
      </c>
      <c r="H80" s="48" t="n">
        <v>6632.82</v>
      </c>
      <c r="I80" s="48" t="n">
        <v>0</v>
      </c>
      <c r="J80" s="49" t="n">
        <v>0</v>
      </c>
      <c r="K80" s="50" t="n">
        <v>0</v>
      </c>
      <c r="L80" s="48" t="n">
        <v>0</v>
      </c>
      <c r="M80" s="49" t="n">
        <v>0</v>
      </c>
      <c r="N80" s="50" t="n">
        <v>0</v>
      </c>
      <c r="O80" s="48" t="n">
        <v>0</v>
      </c>
      <c r="P80" s="48" t="n">
        <v>0</v>
      </c>
      <c r="Q80" s="48" t="n">
        <v>0</v>
      </c>
      <c r="R80" s="49" t="n">
        <v>0</v>
      </c>
      <c r="S80" s="50" t="n">
        <v>0</v>
      </c>
      <c r="T80" s="49" t="n">
        <v>0</v>
      </c>
    </row>
    <row r="81" customFormat="false" ht="20.1" hidden="false" customHeight="true" outlineLevel="0" collapsed="false">
      <c r="A81" s="46" t="s">
        <v>81</v>
      </c>
      <c r="B81" s="46" t="s">
        <v>82</v>
      </c>
      <c r="C81" s="46" t="s">
        <v>86</v>
      </c>
      <c r="D81" s="46" t="s">
        <v>130</v>
      </c>
      <c r="E81" s="47" t="s">
        <v>87</v>
      </c>
      <c r="F81" s="48" t="n">
        <v>171</v>
      </c>
      <c r="G81" s="48" t="n">
        <v>0</v>
      </c>
      <c r="H81" s="48" t="n">
        <v>171</v>
      </c>
      <c r="I81" s="48" t="n">
        <v>0</v>
      </c>
      <c r="J81" s="49" t="n">
        <v>0</v>
      </c>
      <c r="K81" s="50" t="n">
        <v>0</v>
      </c>
      <c r="L81" s="48" t="n">
        <v>0</v>
      </c>
      <c r="M81" s="49" t="n">
        <v>0</v>
      </c>
      <c r="N81" s="50" t="n">
        <v>0</v>
      </c>
      <c r="O81" s="48" t="n">
        <v>0</v>
      </c>
      <c r="P81" s="48" t="n">
        <v>0</v>
      </c>
      <c r="Q81" s="48" t="n">
        <v>0</v>
      </c>
      <c r="R81" s="49" t="n">
        <v>0</v>
      </c>
      <c r="S81" s="50" t="n">
        <v>0</v>
      </c>
      <c r="T81" s="49" t="n">
        <v>0</v>
      </c>
    </row>
    <row r="82" customFormat="false" ht="20.1" hidden="false" customHeight="true" outlineLevel="0" collapsed="false">
      <c r="A82" s="46" t="s">
        <v>81</v>
      </c>
      <c r="B82" s="46" t="s">
        <v>82</v>
      </c>
      <c r="C82" s="46" t="s">
        <v>97</v>
      </c>
      <c r="D82" s="46" t="s">
        <v>130</v>
      </c>
      <c r="E82" s="47" t="s">
        <v>131</v>
      </c>
      <c r="F82" s="48" t="n">
        <v>395</v>
      </c>
      <c r="G82" s="48" t="n">
        <v>0</v>
      </c>
      <c r="H82" s="48" t="n">
        <v>395</v>
      </c>
      <c r="I82" s="48" t="n">
        <v>0</v>
      </c>
      <c r="J82" s="49" t="n">
        <v>0</v>
      </c>
      <c r="K82" s="50" t="n">
        <v>0</v>
      </c>
      <c r="L82" s="48" t="n">
        <v>0</v>
      </c>
      <c r="M82" s="49" t="n">
        <v>0</v>
      </c>
      <c r="N82" s="50" t="n">
        <v>0</v>
      </c>
      <c r="O82" s="48" t="n">
        <v>0</v>
      </c>
      <c r="P82" s="48" t="n">
        <v>0</v>
      </c>
      <c r="Q82" s="48" t="n">
        <v>0</v>
      </c>
      <c r="R82" s="49" t="n">
        <v>0</v>
      </c>
      <c r="S82" s="50" t="n">
        <v>0</v>
      </c>
      <c r="T82" s="49" t="n">
        <v>0</v>
      </c>
    </row>
    <row r="83" customFormat="false" ht="20.1" hidden="false" customHeight="true" outlineLevel="0" collapsed="false">
      <c r="A83" s="46" t="s">
        <v>88</v>
      </c>
      <c r="B83" s="46" t="s">
        <v>89</v>
      </c>
      <c r="C83" s="46" t="s">
        <v>90</v>
      </c>
      <c r="D83" s="46" t="s">
        <v>130</v>
      </c>
      <c r="E83" s="47" t="s">
        <v>91</v>
      </c>
      <c r="F83" s="48" t="n">
        <v>70</v>
      </c>
      <c r="G83" s="48" t="n">
        <v>0</v>
      </c>
      <c r="H83" s="48" t="n">
        <v>70</v>
      </c>
      <c r="I83" s="48" t="n">
        <v>0</v>
      </c>
      <c r="J83" s="49" t="n">
        <v>0</v>
      </c>
      <c r="K83" s="50" t="n">
        <v>0</v>
      </c>
      <c r="L83" s="48" t="n">
        <v>0</v>
      </c>
      <c r="M83" s="49" t="n">
        <v>0</v>
      </c>
      <c r="N83" s="50" t="n">
        <v>0</v>
      </c>
      <c r="O83" s="48" t="n">
        <v>0</v>
      </c>
      <c r="P83" s="48" t="n">
        <v>0</v>
      </c>
      <c r="Q83" s="48" t="n">
        <v>0</v>
      </c>
      <c r="R83" s="49" t="n">
        <v>0</v>
      </c>
      <c r="S83" s="50" t="n">
        <v>0</v>
      </c>
      <c r="T83" s="49" t="n">
        <v>0</v>
      </c>
    </row>
    <row r="84" customFormat="false" ht="20.1" hidden="false" customHeight="true" outlineLevel="0" collapsed="false">
      <c r="A84" s="46" t="s">
        <v>92</v>
      </c>
      <c r="B84" s="46" t="s">
        <v>93</v>
      </c>
      <c r="C84" s="46" t="s">
        <v>94</v>
      </c>
      <c r="D84" s="46" t="s">
        <v>130</v>
      </c>
      <c r="E84" s="47" t="s">
        <v>95</v>
      </c>
      <c r="F84" s="48" t="n">
        <v>57.64</v>
      </c>
      <c r="G84" s="48" t="n">
        <v>0</v>
      </c>
      <c r="H84" s="48" t="n">
        <v>57.64</v>
      </c>
      <c r="I84" s="48" t="n">
        <v>0</v>
      </c>
      <c r="J84" s="49" t="n">
        <v>0</v>
      </c>
      <c r="K84" s="50" t="n">
        <v>0</v>
      </c>
      <c r="L84" s="48" t="n">
        <v>0</v>
      </c>
      <c r="M84" s="49" t="n">
        <v>0</v>
      </c>
      <c r="N84" s="50" t="n">
        <v>0</v>
      </c>
      <c r="O84" s="48" t="n">
        <v>0</v>
      </c>
      <c r="P84" s="48" t="n">
        <v>0</v>
      </c>
      <c r="Q84" s="48" t="n">
        <v>0</v>
      </c>
      <c r="R84" s="49" t="n">
        <v>0</v>
      </c>
      <c r="S84" s="50" t="n">
        <v>0</v>
      </c>
      <c r="T84" s="49" t="n">
        <v>0</v>
      </c>
    </row>
    <row r="85" customFormat="false" ht="20.1" hidden="false" customHeight="true" outlineLevel="0" collapsed="false">
      <c r="A85" s="46" t="s">
        <v>92</v>
      </c>
      <c r="B85" s="46" t="s">
        <v>93</v>
      </c>
      <c r="C85" s="46" t="s">
        <v>93</v>
      </c>
      <c r="D85" s="46" t="s">
        <v>130</v>
      </c>
      <c r="E85" s="47" t="s">
        <v>96</v>
      </c>
      <c r="F85" s="48" t="n">
        <v>1031.26</v>
      </c>
      <c r="G85" s="48" t="n">
        <v>0</v>
      </c>
      <c r="H85" s="48" t="n">
        <v>1031.26</v>
      </c>
      <c r="I85" s="48" t="n">
        <v>0</v>
      </c>
      <c r="J85" s="49" t="n">
        <v>0</v>
      </c>
      <c r="K85" s="50" t="n">
        <v>0</v>
      </c>
      <c r="L85" s="48" t="n">
        <v>0</v>
      </c>
      <c r="M85" s="49" t="n">
        <v>0</v>
      </c>
      <c r="N85" s="50" t="n">
        <v>0</v>
      </c>
      <c r="O85" s="48" t="n">
        <v>0</v>
      </c>
      <c r="P85" s="48" t="n">
        <v>0</v>
      </c>
      <c r="Q85" s="48" t="n">
        <v>0</v>
      </c>
      <c r="R85" s="49" t="n">
        <v>0</v>
      </c>
      <c r="S85" s="50" t="n">
        <v>0</v>
      </c>
      <c r="T85" s="49" t="n">
        <v>0</v>
      </c>
    </row>
    <row r="86" customFormat="false" ht="20.1" hidden="false" customHeight="true" outlineLevel="0" collapsed="false">
      <c r="A86" s="46" t="s">
        <v>92</v>
      </c>
      <c r="B86" s="46" t="s">
        <v>97</v>
      </c>
      <c r="C86" s="46" t="s">
        <v>83</v>
      </c>
      <c r="D86" s="46" t="s">
        <v>130</v>
      </c>
      <c r="E86" s="47" t="s">
        <v>98</v>
      </c>
      <c r="F86" s="48" t="n">
        <v>16.7</v>
      </c>
      <c r="G86" s="48" t="n">
        <v>0</v>
      </c>
      <c r="H86" s="48" t="n">
        <v>16.7</v>
      </c>
      <c r="I86" s="48" t="n">
        <v>0</v>
      </c>
      <c r="J86" s="49" t="n">
        <v>0</v>
      </c>
      <c r="K86" s="50" t="n">
        <v>0</v>
      </c>
      <c r="L86" s="48" t="n">
        <v>0</v>
      </c>
      <c r="M86" s="49" t="n">
        <v>0</v>
      </c>
      <c r="N86" s="50" t="n">
        <v>0</v>
      </c>
      <c r="O86" s="48" t="n">
        <v>0</v>
      </c>
      <c r="P86" s="48" t="n">
        <v>0</v>
      </c>
      <c r="Q86" s="48" t="n">
        <v>0</v>
      </c>
      <c r="R86" s="49" t="n">
        <v>0</v>
      </c>
      <c r="S86" s="50" t="n">
        <v>0</v>
      </c>
      <c r="T86" s="49" t="n">
        <v>0</v>
      </c>
    </row>
    <row r="87" customFormat="false" ht="20.1" hidden="false" customHeight="true" outlineLevel="0" collapsed="false">
      <c r="A87" s="46" t="s">
        <v>99</v>
      </c>
      <c r="B87" s="46" t="s">
        <v>100</v>
      </c>
      <c r="C87" s="46" t="s">
        <v>83</v>
      </c>
      <c r="D87" s="46" t="s">
        <v>130</v>
      </c>
      <c r="E87" s="47" t="s">
        <v>101</v>
      </c>
      <c r="F87" s="48" t="n">
        <v>520.14</v>
      </c>
      <c r="G87" s="48" t="n">
        <v>0</v>
      </c>
      <c r="H87" s="48" t="n">
        <v>520.14</v>
      </c>
      <c r="I87" s="48" t="n">
        <v>0</v>
      </c>
      <c r="J87" s="49" t="n">
        <v>0</v>
      </c>
      <c r="K87" s="50" t="n">
        <v>0</v>
      </c>
      <c r="L87" s="48" t="n">
        <v>0</v>
      </c>
      <c r="M87" s="49" t="n">
        <v>0</v>
      </c>
      <c r="N87" s="50" t="n">
        <v>0</v>
      </c>
      <c r="O87" s="48" t="n">
        <v>0</v>
      </c>
      <c r="P87" s="48" t="n">
        <v>0</v>
      </c>
      <c r="Q87" s="48" t="n">
        <v>0</v>
      </c>
      <c r="R87" s="49" t="n">
        <v>0</v>
      </c>
      <c r="S87" s="50" t="n">
        <v>0</v>
      </c>
      <c r="T87" s="49" t="n">
        <v>0</v>
      </c>
    </row>
    <row r="88" customFormat="false" ht="20.1" hidden="false" customHeight="true" outlineLevel="0" collapsed="false">
      <c r="A88" s="46" t="s">
        <v>99</v>
      </c>
      <c r="B88" s="46" t="s">
        <v>100</v>
      </c>
      <c r="C88" s="46" t="s">
        <v>90</v>
      </c>
      <c r="D88" s="46" t="s">
        <v>130</v>
      </c>
      <c r="E88" s="47" t="s">
        <v>102</v>
      </c>
      <c r="F88" s="48" t="n">
        <v>128.15</v>
      </c>
      <c r="G88" s="48" t="n">
        <v>0</v>
      </c>
      <c r="H88" s="48" t="n">
        <v>128.15</v>
      </c>
      <c r="I88" s="48" t="n">
        <v>0</v>
      </c>
      <c r="J88" s="49" t="n">
        <v>0</v>
      </c>
      <c r="K88" s="50" t="n">
        <v>0</v>
      </c>
      <c r="L88" s="48" t="n">
        <v>0</v>
      </c>
      <c r="M88" s="49" t="n">
        <v>0</v>
      </c>
      <c r="N88" s="50" t="n">
        <v>0</v>
      </c>
      <c r="O88" s="48" t="n">
        <v>0</v>
      </c>
      <c r="P88" s="48" t="n">
        <v>0</v>
      </c>
      <c r="Q88" s="48" t="n">
        <v>0</v>
      </c>
      <c r="R88" s="49" t="n">
        <v>0</v>
      </c>
      <c r="S88" s="50" t="n">
        <v>0</v>
      </c>
      <c r="T88" s="49" t="n">
        <v>0</v>
      </c>
    </row>
    <row r="89" customFormat="false" ht="20.1" hidden="false" customHeight="true" outlineLevel="0" collapsed="false">
      <c r="A89" s="46" t="s">
        <v>103</v>
      </c>
      <c r="B89" s="46" t="s">
        <v>86</v>
      </c>
      <c r="C89" s="46" t="s">
        <v>83</v>
      </c>
      <c r="D89" s="46" t="s">
        <v>130</v>
      </c>
      <c r="E89" s="47" t="s">
        <v>104</v>
      </c>
      <c r="F89" s="48" t="n">
        <v>791.4</v>
      </c>
      <c r="G89" s="48" t="n">
        <v>0</v>
      </c>
      <c r="H89" s="48" t="n">
        <v>791.4</v>
      </c>
      <c r="I89" s="48" t="n">
        <v>0</v>
      </c>
      <c r="J89" s="49" t="n">
        <v>0</v>
      </c>
      <c r="K89" s="50" t="n">
        <v>0</v>
      </c>
      <c r="L89" s="48" t="n">
        <v>0</v>
      </c>
      <c r="M89" s="49" t="n">
        <v>0</v>
      </c>
      <c r="N89" s="50" t="n">
        <v>0</v>
      </c>
      <c r="O89" s="48" t="n">
        <v>0</v>
      </c>
      <c r="P89" s="48" t="n">
        <v>0</v>
      </c>
      <c r="Q89" s="48" t="n">
        <v>0</v>
      </c>
      <c r="R89" s="49" t="n">
        <v>0</v>
      </c>
      <c r="S89" s="50" t="n">
        <v>0</v>
      </c>
      <c r="T89" s="49" t="n">
        <v>0</v>
      </c>
    </row>
    <row r="90" customFormat="false" ht="20.1" hidden="false" customHeight="true" outlineLevel="0" collapsed="false">
      <c r="A90" s="46"/>
      <c r="B90" s="46"/>
      <c r="C90" s="46"/>
      <c r="D90" s="46" t="s">
        <v>132</v>
      </c>
      <c r="E90" s="47" t="s">
        <v>133</v>
      </c>
      <c r="F90" s="48" t="n">
        <v>7563.59</v>
      </c>
      <c r="G90" s="48" t="n">
        <v>971.87</v>
      </c>
      <c r="H90" s="48" t="n">
        <v>6573.22</v>
      </c>
      <c r="I90" s="48" t="n">
        <v>0</v>
      </c>
      <c r="J90" s="49" t="n">
        <v>0</v>
      </c>
      <c r="K90" s="50" t="n">
        <v>0</v>
      </c>
      <c r="L90" s="48" t="n">
        <v>0</v>
      </c>
      <c r="M90" s="49" t="n">
        <v>0</v>
      </c>
      <c r="N90" s="50" t="n">
        <v>0</v>
      </c>
      <c r="O90" s="48" t="n">
        <v>0</v>
      </c>
      <c r="P90" s="48" t="n">
        <v>0</v>
      </c>
      <c r="Q90" s="48" t="n">
        <v>0</v>
      </c>
      <c r="R90" s="49" t="n">
        <v>0</v>
      </c>
      <c r="S90" s="50" t="n">
        <v>18.5</v>
      </c>
      <c r="T90" s="49" t="n">
        <v>0</v>
      </c>
    </row>
    <row r="91" customFormat="false" ht="20.1" hidden="false" customHeight="true" outlineLevel="0" collapsed="false">
      <c r="A91" s="46" t="s">
        <v>81</v>
      </c>
      <c r="B91" s="46" t="s">
        <v>82</v>
      </c>
      <c r="C91" s="46" t="s">
        <v>83</v>
      </c>
      <c r="D91" s="46" t="s">
        <v>134</v>
      </c>
      <c r="E91" s="47" t="s">
        <v>121</v>
      </c>
      <c r="F91" s="48" t="n">
        <v>3912.13</v>
      </c>
      <c r="G91" s="48" t="n">
        <v>0</v>
      </c>
      <c r="H91" s="48" t="n">
        <v>3912.13</v>
      </c>
      <c r="I91" s="48" t="n">
        <v>0</v>
      </c>
      <c r="J91" s="49" t="n">
        <v>0</v>
      </c>
      <c r="K91" s="50" t="n">
        <v>0</v>
      </c>
      <c r="L91" s="48" t="n">
        <v>0</v>
      </c>
      <c r="M91" s="49" t="n">
        <v>0</v>
      </c>
      <c r="N91" s="50" t="n">
        <v>0</v>
      </c>
      <c r="O91" s="48" t="n">
        <v>0</v>
      </c>
      <c r="P91" s="48" t="n">
        <v>0</v>
      </c>
      <c r="Q91" s="48" t="n">
        <v>0</v>
      </c>
      <c r="R91" s="49" t="n">
        <v>0</v>
      </c>
      <c r="S91" s="50" t="n">
        <v>0</v>
      </c>
      <c r="T91" s="49" t="n">
        <v>0</v>
      </c>
    </row>
    <row r="92" customFormat="false" ht="20.1" hidden="false" customHeight="true" outlineLevel="0" collapsed="false">
      <c r="A92" s="46" t="s">
        <v>81</v>
      </c>
      <c r="B92" s="46" t="s">
        <v>82</v>
      </c>
      <c r="C92" s="46" t="s">
        <v>86</v>
      </c>
      <c r="D92" s="46" t="s">
        <v>134</v>
      </c>
      <c r="E92" s="47" t="s">
        <v>87</v>
      </c>
      <c r="F92" s="48" t="n">
        <v>130</v>
      </c>
      <c r="G92" s="48" t="n">
        <v>0</v>
      </c>
      <c r="H92" s="48" t="n">
        <v>130</v>
      </c>
      <c r="I92" s="48" t="n">
        <v>0</v>
      </c>
      <c r="J92" s="49" t="n">
        <v>0</v>
      </c>
      <c r="K92" s="50" t="n">
        <v>0</v>
      </c>
      <c r="L92" s="48" t="n">
        <v>0</v>
      </c>
      <c r="M92" s="49" t="n">
        <v>0</v>
      </c>
      <c r="N92" s="50" t="n">
        <v>0</v>
      </c>
      <c r="O92" s="48" t="n">
        <v>0</v>
      </c>
      <c r="P92" s="48" t="n">
        <v>0</v>
      </c>
      <c r="Q92" s="48" t="n">
        <v>0</v>
      </c>
      <c r="R92" s="49" t="n">
        <v>0</v>
      </c>
      <c r="S92" s="50" t="n">
        <v>0</v>
      </c>
      <c r="T92" s="49" t="n">
        <v>0</v>
      </c>
    </row>
    <row r="93" customFormat="false" ht="20.1" hidden="false" customHeight="true" outlineLevel="0" collapsed="false">
      <c r="A93" s="46" t="s">
        <v>81</v>
      </c>
      <c r="B93" s="46" t="s">
        <v>82</v>
      </c>
      <c r="C93" s="46" t="s">
        <v>97</v>
      </c>
      <c r="D93" s="46" t="s">
        <v>134</v>
      </c>
      <c r="E93" s="47" t="s">
        <v>131</v>
      </c>
      <c r="F93" s="48" t="n">
        <v>275</v>
      </c>
      <c r="G93" s="48" t="n">
        <v>0</v>
      </c>
      <c r="H93" s="48" t="n">
        <v>275</v>
      </c>
      <c r="I93" s="48" t="n">
        <v>0</v>
      </c>
      <c r="J93" s="49" t="n">
        <v>0</v>
      </c>
      <c r="K93" s="50" t="n">
        <v>0</v>
      </c>
      <c r="L93" s="48" t="n">
        <v>0</v>
      </c>
      <c r="M93" s="49" t="n">
        <v>0</v>
      </c>
      <c r="N93" s="50" t="n">
        <v>0</v>
      </c>
      <c r="O93" s="48" t="n">
        <v>0</v>
      </c>
      <c r="P93" s="48" t="n">
        <v>0</v>
      </c>
      <c r="Q93" s="48" t="n">
        <v>0</v>
      </c>
      <c r="R93" s="49" t="n">
        <v>0</v>
      </c>
      <c r="S93" s="50" t="n">
        <v>0</v>
      </c>
      <c r="T93" s="49" t="n">
        <v>0</v>
      </c>
    </row>
    <row r="94" customFormat="false" ht="20.1" hidden="false" customHeight="true" outlineLevel="0" collapsed="false">
      <c r="A94" s="46" t="s">
        <v>88</v>
      </c>
      <c r="B94" s="46" t="s">
        <v>89</v>
      </c>
      <c r="C94" s="46" t="s">
        <v>90</v>
      </c>
      <c r="D94" s="46" t="s">
        <v>134</v>
      </c>
      <c r="E94" s="47" t="s">
        <v>91</v>
      </c>
      <c r="F94" s="48" t="n">
        <v>32</v>
      </c>
      <c r="G94" s="48" t="n">
        <v>0</v>
      </c>
      <c r="H94" s="48" t="n">
        <v>32</v>
      </c>
      <c r="I94" s="48" t="n">
        <v>0</v>
      </c>
      <c r="J94" s="49" t="n">
        <v>0</v>
      </c>
      <c r="K94" s="50" t="n">
        <v>0</v>
      </c>
      <c r="L94" s="48" t="n">
        <v>0</v>
      </c>
      <c r="M94" s="49" t="n">
        <v>0</v>
      </c>
      <c r="N94" s="50" t="n">
        <v>0</v>
      </c>
      <c r="O94" s="48" t="n">
        <v>0</v>
      </c>
      <c r="P94" s="48" t="n">
        <v>0</v>
      </c>
      <c r="Q94" s="48" t="n">
        <v>0</v>
      </c>
      <c r="R94" s="49" t="n">
        <v>0</v>
      </c>
      <c r="S94" s="50" t="n">
        <v>0</v>
      </c>
      <c r="T94" s="49" t="n">
        <v>0</v>
      </c>
    </row>
    <row r="95" customFormat="false" ht="20.1" hidden="false" customHeight="true" outlineLevel="0" collapsed="false">
      <c r="A95" s="46" t="s">
        <v>92</v>
      </c>
      <c r="B95" s="46" t="s">
        <v>93</v>
      </c>
      <c r="C95" s="46" t="s">
        <v>94</v>
      </c>
      <c r="D95" s="46" t="s">
        <v>134</v>
      </c>
      <c r="E95" s="47" t="s">
        <v>95</v>
      </c>
      <c r="F95" s="48" t="n">
        <v>65.41</v>
      </c>
      <c r="G95" s="48" t="n">
        <v>4.65</v>
      </c>
      <c r="H95" s="48" t="n">
        <v>60.76</v>
      </c>
      <c r="I95" s="48" t="n">
        <v>0</v>
      </c>
      <c r="J95" s="49" t="n">
        <v>0</v>
      </c>
      <c r="K95" s="50" t="n">
        <v>0</v>
      </c>
      <c r="L95" s="48" t="n">
        <v>0</v>
      </c>
      <c r="M95" s="49" t="n">
        <v>0</v>
      </c>
      <c r="N95" s="50" t="n">
        <v>0</v>
      </c>
      <c r="O95" s="48" t="n">
        <v>0</v>
      </c>
      <c r="P95" s="48" t="n">
        <v>0</v>
      </c>
      <c r="Q95" s="48" t="n">
        <v>0</v>
      </c>
      <c r="R95" s="49" t="n">
        <v>0</v>
      </c>
      <c r="S95" s="50" t="n">
        <v>0</v>
      </c>
      <c r="T95" s="49" t="n">
        <v>0</v>
      </c>
    </row>
    <row r="96" customFormat="false" ht="20.1" hidden="false" customHeight="true" outlineLevel="0" collapsed="false">
      <c r="A96" s="46" t="s">
        <v>92</v>
      </c>
      <c r="B96" s="46" t="s">
        <v>93</v>
      </c>
      <c r="C96" s="46" t="s">
        <v>93</v>
      </c>
      <c r="D96" s="46" t="s">
        <v>134</v>
      </c>
      <c r="E96" s="47" t="s">
        <v>96</v>
      </c>
      <c r="F96" s="48" t="n">
        <v>631.31</v>
      </c>
      <c r="G96" s="48" t="n">
        <v>0</v>
      </c>
      <c r="H96" s="48" t="n">
        <v>631.31</v>
      </c>
      <c r="I96" s="48" t="n">
        <v>0</v>
      </c>
      <c r="J96" s="49" t="n">
        <v>0</v>
      </c>
      <c r="K96" s="50" t="n">
        <v>0</v>
      </c>
      <c r="L96" s="48" t="n">
        <v>0</v>
      </c>
      <c r="M96" s="49" t="n">
        <v>0</v>
      </c>
      <c r="N96" s="50" t="n">
        <v>0</v>
      </c>
      <c r="O96" s="48" t="n">
        <v>0</v>
      </c>
      <c r="P96" s="48" t="n">
        <v>0</v>
      </c>
      <c r="Q96" s="48" t="n">
        <v>0</v>
      </c>
      <c r="R96" s="49" t="n">
        <v>0</v>
      </c>
      <c r="S96" s="50" t="n">
        <v>0</v>
      </c>
      <c r="T96" s="49" t="n">
        <v>0</v>
      </c>
    </row>
    <row r="97" customFormat="false" ht="20.1" hidden="false" customHeight="true" outlineLevel="0" collapsed="false">
      <c r="A97" s="46" t="s">
        <v>92</v>
      </c>
      <c r="B97" s="46" t="s">
        <v>97</v>
      </c>
      <c r="C97" s="46" t="s">
        <v>83</v>
      </c>
      <c r="D97" s="46" t="s">
        <v>134</v>
      </c>
      <c r="E97" s="47" t="s">
        <v>98</v>
      </c>
      <c r="F97" s="48" t="n">
        <v>7.58</v>
      </c>
      <c r="G97" s="48" t="n">
        <v>0</v>
      </c>
      <c r="H97" s="48" t="n">
        <v>7.58</v>
      </c>
      <c r="I97" s="48" t="n">
        <v>0</v>
      </c>
      <c r="J97" s="49" t="n">
        <v>0</v>
      </c>
      <c r="K97" s="50" t="n">
        <v>0</v>
      </c>
      <c r="L97" s="48" t="n">
        <v>0</v>
      </c>
      <c r="M97" s="49" t="n">
        <v>0</v>
      </c>
      <c r="N97" s="50" t="n">
        <v>0</v>
      </c>
      <c r="O97" s="48" t="n">
        <v>0</v>
      </c>
      <c r="P97" s="48" t="n">
        <v>0</v>
      </c>
      <c r="Q97" s="48" t="n">
        <v>0</v>
      </c>
      <c r="R97" s="49" t="n">
        <v>0</v>
      </c>
      <c r="S97" s="50" t="n">
        <v>0</v>
      </c>
      <c r="T97" s="49" t="n">
        <v>0</v>
      </c>
    </row>
    <row r="98" customFormat="false" ht="20.1" hidden="false" customHeight="true" outlineLevel="0" collapsed="false">
      <c r="A98" s="46" t="s">
        <v>99</v>
      </c>
      <c r="B98" s="46" t="s">
        <v>100</v>
      </c>
      <c r="C98" s="46" t="s">
        <v>83</v>
      </c>
      <c r="D98" s="46" t="s">
        <v>134</v>
      </c>
      <c r="E98" s="47" t="s">
        <v>101</v>
      </c>
      <c r="F98" s="48" t="n">
        <v>202.59</v>
      </c>
      <c r="G98" s="48" t="n">
        <v>0</v>
      </c>
      <c r="H98" s="48" t="n">
        <v>202.59</v>
      </c>
      <c r="I98" s="48" t="n">
        <v>0</v>
      </c>
      <c r="J98" s="49" t="n">
        <v>0</v>
      </c>
      <c r="K98" s="50" t="n">
        <v>0</v>
      </c>
      <c r="L98" s="48" t="n">
        <v>0</v>
      </c>
      <c r="M98" s="49" t="n">
        <v>0</v>
      </c>
      <c r="N98" s="50" t="n">
        <v>0</v>
      </c>
      <c r="O98" s="48" t="n">
        <v>0</v>
      </c>
      <c r="P98" s="48" t="n">
        <v>0</v>
      </c>
      <c r="Q98" s="48" t="n">
        <v>0</v>
      </c>
      <c r="R98" s="49" t="n">
        <v>0</v>
      </c>
      <c r="S98" s="50" t="n">
        <v>0</v>
      </c>
      <c r="T98" s="49" t="n">
        <v>0</v>
      </c>
    </row>
    <row r="99" customFormat="false" ht="20.1" hidden="false" customHeight="true" outlineLevel="0" collapsed="false">
      <c r="A99" s="46" t="s">
        <v>99</v>
      </c>
      <c r="B99" s="46" t="s">
        <v>100</v>
      </c>
      <c r="C99" s="46" t="s">
        <v>90</v>
      </c>
      <c r="D99" s="46" t="s">
        <v>134</v>
      </c>
      <c r="E99" s="47" t="s">
        <v>102</v>
      </c>
      <c r="F99" s="48" t="n">
        <v>76.72</v>
      </c>
      <c r="G99" s="48" t="n">
        <v>0</v>
      </c>
      <c r="H99" s="48" t="n">
        <v>76.72</v>
      </c>
      <c r="I99" s="48" t="n">
        <v>0</v>
      </c>
      <c r="J99" s="49" t="n">
        <v>0</v>
      </c>
      <c r="K99" s="50" t="n">
        <v>0</v>
      </c>
      <c r="L99" s="48" t="n">
        <v>0</v>
      </c>
      <c r="M99" s="49" t="n">
        <v>0</v>
      </c>
      <c r="N99" s="50" t="n">
        <v>0</v>
      </c>
      <c r="O99" s="48" t="n">
        <v>0</v>
      </c>
      <c r="P99" s="48" t="n">
        <v>0</v>
      </c>
      <c r="Q99" s="48" t="n">
        <v>0</v>
      </c>
      <c r="R99" s="49" t="n">
        <v>0</v>
      </c>
      <c r="S99" s="50" t="n">
        <v>0</v>
      </c>
      <c r="T99" s="49" t="n">
        <v>0</v>
      </c>
    </row>
    <row r="100" customFormat="false" ht="20.1" hidden="false" customHeight="true" outlineLevel="0" collapsed="false">
      <c r="A100" s="46" t="s">
        <v>103</v>
      </c>
      <c r="B100" s="46" t="s">
        <v>86</v>
      </c>
      <c r="C100" s="46" t="s">
        <v>83</v>
      </c>
      <c r="D100" s="46" t="s">
        <v>134</v>
      </c>
      <c r="E100" s="47" t="s">
        <v>104</v>
      </c>
      <c r="F100" s="48" t="n">
        <v>470.13</v>
      </c>
      <c r="G100" s="48" t="n">
        <v>0</v>
      </c>
      <c r="H100" s="48" t="n">
        <v>470.13</v>
      </c>
      <c r="I100" s="48" t="n">
        <v>0</v>
      </c>
      <c r="J100" s="49" t="n">
        <v>0</v>
      </c>
      <c r="K100" s="50" t="n">
        <v>0</v>
      </c>
      <c r="L100" s="48" t="n">
        <v>0</v>
      </c>
      <c r="M100" s="49" t="n">
        <v>0</v>
      </c>
      <c r="N100" s="50" t="n">
        <v>0</v>
      </c>
      <c r="O100" s="48" t="n">
        <v>0</v>
      </c>
      <c r="P100" s="48" t="n">
        <v>0</v>
      </c>
      <c r="Q100" s="48" t="n">
        <v>0</v>
      </c>
      <c r="R100" s="49" t="n">
        <v>0</v>
      </c>
      <c r="S100" s="50" t="n">
        <v>0</v>
      </c>
      <c r="T100" s="49" t="n">
        <v>0</v>
      </c>
    </row>
    <row r="101" customFormat="false" ht="20.1" hidden="false" customHeight="true" outlineLevel="0" collapsed="false">
      <c r="A101" s="46"/>
      <c r="B101" s="46"/>
      <c r="C101" s="46"/>
      <c r="D101" s="46" t="s">
        <v>135</v>
      </c>
      <c r="E101" s="47" t="s">
        <v>136</v>
      </c>
      <c r="F101" s="48" t="n">
        <v>7258.95</v>
      </c>
      <c r="G101" s="48" t="n">
        <v>94.58</v>
      </c>
      <c r="H101" s="48" t="n">
        <v>7093.37</v>
      </c>
      <c r="I101" s="48" t="n">
        <v>0</v>
      </c>
      <c r="J101" s="49" t="n">
        <v>0</v>
      </c>
      <c r="K101" s="50" t="n">
        <v>0</v>
      </c>
      <c r="L101" s="48" t="n">
        <v>0</v>
      </c>
      <c r="M101" s="49" t="n">
        <v>0</v>
      </c>
      <c r="N101" s="50" t="n">
        <v>0</v>
      </c>
      <c r="O101" s="48" t="n">
        <v>0</v>
      </c>
      <c r="P101" s="48" t="n">
        <v>0</v>
      </c>
      <c r="Q101" s="48" t="n">
        <v>0</v>
      </c>
      <c r="R101" s="49" t="n">
        <v>0</v>
      </c>
      <c r="S101" s="50" t="n">
        <v>71</v>
      </c>
      <c r="T101" s="49" t="n">
        <v>0</v>
      </c>
    </row>
    <row r="102" customFormat="false" ht="20.1" hidden="false" customHeight="true" outlineLevel="0" collapsed="false">
      <c r="A102" s="46" t="s">
        <v>81</v>
      </c>
      <c r="B102" s="46" t="s">
        <v>82</v>
      </c>
      <c r="C102" s="46" t="s">
        <v>83</v>
      </c>
      <c r="D102" s="46" t="s">
        <v>137</v>
      </c>
      <c r="E102" s="47" t="s">
        <v>121</v>
      </c>
      <c r="F102" s="48" t="n">
        <v>3868.59</v>
      </c>
      <c r="G102" s="48" t="n">
        <v>0</v>
      </c>
      <c r="H102" s="48" t="n">
        <v>3868.59</v>
      </c>
      <c r="I102" s="48" t="n">
        <v>0</v>
      </c>
      <c r="J102" s="49" t="n">
        <v>0</v>
      </c>
      <c r="K102" s="50" t="n">
        <v>0</v>
      </c>
      <c r="L102" s="48" t="n">
        <v>0</v>
      </c>
      <c r="M102" s="49" t="n">
        <v>0</v>
      </c>
      <c r="N102" s="50" t="n">
        <v>0</v>
      </c>
      <c r="O102" s="48" t="n">
        <v>0</v>
      </c>
      <c r="P102" s="48" t="n">
        <v>0</v>
      </c>
      <c r="Q102" s="48" t="n">
        <v>0</v>
      </c>
      <c r="R102" s="49" t="n">
        <v>0</v>
      </c>
      <c r="S102" s="50" t="n">
        <v>0</v>
      </c>
      <c r="T102" s="49" t="n">
        <v>0</v>
      </c>
    </row>
    <row r="103" customFormat="false" ht="20.1" hidden="false" customHeight="true" outlineLevel="0" collapsed="false">
      <c r="A103" s="46" t="s">
        <v>81</v>
      </c>
      <c r="B103" s="46" t="s">
        <v>82</v>
      </c>
      <c r="C103" s="46" t="s">
        <v>86</v>
      </c>
      <c r="D103" s="46" t="s">
        <v>137</v>
      </c>
      <c r="E103" s="47" t="s">
        <v>87</v>
      </c>
      <c r="F103" s="48" t="n">
        <v>216.5</v>
      </c>
      <c r="G103" s="48" t="n">
        <v>0</v>
      </c>
      <c r="H103" s="48" t="n">
        <v>216.5</v>
      </c>
      <c r="I103" s="48" t="n">
        <v>0</v>
      </c>
      <c r="J103" s="49" t="n">
        <v>0</v>
      </c>
      <c r="K103" s="50" t="n">
        <v>0</v>
      </c>
      <c r="L103" s="48" t="n">
        <v>0</v>
      </c>
      <c r="M103" s="49" t="n">
        <v>0</v>
      </c>
      <c r="N103" s="50" t="n">
        <v>0</v>
      </c>
      <c r="O103" s="48" t="n">
        <v>0</v>
      </c>
      <c r="P103" s="48" t="n">
        <v>0</v>
      </c>
      <c r="Q103" s="48" t="n">
        <v>0</v>
      </c>
      <c r="R103" s="49" t="n">
        <v>0</v>
      </c>
      <c r="S103" s="50" t="n">
        <v>0</v>
      </c>
      <c r="T103" s="49" t="n">
        <v>0</v>
      </c>
    </row>
    <row r="104" customFormat="false" ht="20.1" hidden="false" customHeight="true" outlineLevel="0" collapsed="false">
      <c r="A104" s="46" t="s">
        <v>88</v>
      </c>
      <c r="B104" s="46" t="s">
        <v>89</v>
      </c>
      <c r="C104" s="46" t="s">
        <v>90</v>
      </c>
      <c r="D104" s="46" t="s">
        <v>137</v>
      </c>
      <c r="E104" s="47" t="s">
        <v>91</v>
      </c>
      <c r="F104" s="48" t="n">
        <v>45</v>
      </c>
      <c r="G104" s="48" t="n">
        <v>0</v>
      </c>
      <c r="H104" s="48" t="n">
        <v>45</v>
      </c>
      <c r="I104" s="48" t="n">
        <v>0</v>
      </c>
      <c r="J104" s="49" t="n">
        <v>0</v>
      </c>
      <c r="K104" s="50" t="n">
        <v>0</v>
      </c>
      <c r="L104" s="48" t="n">
        <v>0</v>
      </c>
      <c r="M104" s="49" t="n">
        <v>0</v>
      </c>
      <c r="N104" s="50" t="n">
        <v>0</v>
      </c>
      <c r="O104" s="48" t="n">
        <v>0</v>
      </c>
      <c r="P104" s="48" t="n">
        <v>0</v>
      </c>
      <c r="Q104" s="48" t="n">
        <v>0</v>
      </c>
      <c r="R104" s="49" t="n">
        <v>0</v>
      </c>
      <c r="S104" s="50" t="n">
        <v>0</v>
      </c>
      <c r="T104" s="49" t="n">
        <v>0</v>
      </c>
    </row>
    <row r="105" customFormat="false" ht="20.1" hidden="false" customHeight="true" outlineLevel="0" collapsed="false">
      <c r="A105" s="46" t="s">
        <v>92</v>
      </c>
      <c r="B105" s="46" t="s">
        <v>93</v>
      </c>
      <c r="C105" s="46" t="s">
        <v>94</v>
      </c>
      <c r="D105" s="46" t="s">
        <v>137</v>
      </c>
      <c r="E105" s="47" t="s">
        <v>95</v>
      </c>
      <c r="F105" s="48" t="n">
        <v>45.2</v>
      </c>
      <c r="G105" s="48" t="n">
        <v>0</v>
      </c>
      <c r="H105" s="48" t="n">
        <v>45.2</v>
      </c>
      <c r="I105" s="48" t="n">
        <v>0</v>
      </c>
      <c r="J105" s="49" t="n">
        <v>0</v>
      </c>
      <c r="K105" s="50" t="n">
        <v>0</v>
      </c>
      <c r="L105" s="48" t="n">
        <v>0</v>
      </c>
      <c r="M105" s="49" t="n">
        <v>0</v>
      </c>
      <c r="N105" s="50" t="n">
        <v>0</v>
      </c>
      <c r="O105" s="48" t="n">
        <v>0</v>
      </c>
      <c r="P105" s="48" t="n">
        <v>0</v>
      </c>
      <c r="Q105" s="48" t="n">
        <v>0</v>
      </c>
      <c r="R105" s="49" t="n">
        <v>0</v>
      </c>
      <c r="S105" s="50" t="n">
        <v>0</v>
      </c>
      <c r="T105" s="49" t="n">
        <v>0</v>
      </c>
    </row>
    <row r="106" customFormat="false" ht="20.1" hidden="false" customHeight="true" outlineLevel="0" collapsed="false">
      <c r="A106" s="46" t="s">
        <v>92</v>
      </c>
      <c r="B106" s="46" t="s">
        <v>93</v>
      </c>
      <c r="C106" s="46" t="s">
        <v>93</v>
      </c>
      <c r="D106" s="46" t="s">
        <v>137</v>
      </c>
      <c r="E106" s="47" t="s">
        <v>96</v>
      </c>
      <c r="F106" s="48" t="n">
        <v>601.32</v>
      </c>
      <c r="G106" s="48" t="n">
        <v>0</v>
      </c>
      <c r="H106" s="48" t="n">
        <v>601.32</v>
      </c>
      <c r="I106" s="48" t="n">
        <v>0</v>
      </c>
      <c r="J106" s="49" t="n">
        <v>0</v>
      </c>
      <c r="K106" s="50" t="n">
        <v>0</v>
      </c>
      <c r="L106" s="48" t="n">
        <v>0</v>
      </c>
      <c r="M106" s="49" t="n">
        <v>0</v>
      </c>
      <c r="N106" s="50" t="n">
        <v>0</v>
      </c>
      <c r="O106" s="48" t="n">
        <v>0</v>
      </c>
      <c r="P106" s="48" t="n">
        <v>0</v>
      </c>
      <c r="Q106" s="48" t="n">
        <v>0</v>
      </c>
      <c r="R106" s="49" t="n">
        <v>0</v>
      </c>
      <c r="S106" s="50" t="n">
        <v>0</v>
      </c>
      <c r="T106" s="49" t="n">
        <v>0</v>
      </c>
    </row>
    <row r="107" customFormat="false" ht="20.1" hidden="false" customHeight="true" outlineLevel="0" collapsed="false">
      <c r="A107" s="46" t="s">
        <v>92</v>
      </c>
      <c r="B107" s="46" t="s">
        <v>97</v>
      </c>
      <c r="C107" s="46" t="s">
        <v>83</v>
      </c>
      <c r="D107" s="46" t="s">
        <v>137</v>
      </c>
      <c r="E107" s="47" t="s">
        <v>98</v>
      </c>
      <c r="F107" s="48" t="n">
        <v>12.64</v>
      </c>
      <c r="G107" s="48" t="n">
        <v>0</v>
      </c>
      <c r="H107" s="48" t="n">
        <v>12.64</v>
      </c>
      <c r="I107" s="48" t="n">
        <v>0</v>
      </c>
      <c r="J107" s="49" t="n">
        <v>0</v>
      </c>
      <c r="K107" s="50" t="n">
        <v>0</v>
      </c>
      <c r="L107" s="48" t="n">
        <v>0</v>
      </c>
      <c r="M107" s="49" t="n">
        <v>0</v>
      </c>
      <c r="N107" s="50" t="n">
        <v>0</v>
      </c>
      <c r="O107" s="48" t="n">
        <v>0</v>
      </c>
      <c r="P107" s="48" t="n">
        <v>0</v>
      </c>
      <c r="Q107" s="48" t="n">
        <v>0</v>
      </c>
      <c r="R107" s="49" t="n">
        <v>0</v>
      </c>
      <c r="S107" s="50" t="n">
        <v>0</v>
      </c>
      <c r="T107" s="49" t="n">
        <v>0</v>
      </c>
    </row>
    <row r="108" customFormat="false" ht="20.1" hidden="false" customHeight="true" outlineLevel="0" collapsed="false">
      <c r="A108" s="46" t="s">
        <v>99</v>
      </c>
      <c r="B108" s="46" t="s">
        <v>100</v>
      </c>
      <c r="C108" s="46" t="s">
        <v>83</v>
      </c>
      <c r="D108" s="46" t="s">
        <v>137</v>
      </c>
      <c r="E108" s="47" t="s">
        <v>101</v>
      </c>
      <c r="F108" s="48" t="n">
        <v>277.87</v>
      </c>
      <c r="G108" s="48" t="n">
        <v>0</v>
      </c>
      <c r="H108" s="48" t="n">
        <v>277.87</v>
      </c>
      <c r="I108" s="48" t="n">
        <v>0</v>
      </c>
      <c r="J108" s="49" t="n">
        <v>0</v>
      </c>
      <c r="K108" s="50" t="n">
        <v>0</v>
      </c>
      <c r="L108" s="48" t="n">
        <v>0</v>
      </c>
      <c r="M108" s="49" t="n">
        <v>0</v>
      </c>
      <c r="N108" s="50" t="n">
        <v>0</v>
      </c>
      <c r="O108" s="48" t="n">
        <v>0</v>
      </c>
      <c r="P108" s="48" t="n">
        <v>0</v>
      </c>
      <c r="Q108" s="48" t="n">
        <v>0</v>
      </c>
      <c r="R108" s="49" t="n">
        <v>0</v>
      </c>
      <c r="S108" s="50" t="n">
        <v>0</v>
      </c>
      <c r="T108" s="49" t="n">
        <v>0</v>
      </c>
    </row>
    <row r="109" customFormat="false" ht="20.1" hidden="false" customHeight="true" outlineLevel="0" collapsed="false">
      <c r="A109" s="46" t="s">
        <v>99</v>
      </c>
      <c r="B109" s="46" t="s">
        <v>100</v>
      </c>
      <c r="C109" s="46" t="s">
        <v>90</v>
      </c>
      <c r="D109" s="46" t="s">
        <v>137</v>
      </c>
      <c r="E109" s="47" t="s">
        <v>102</v>
      </c>
      <c r="F109" s="48" t="n">
        <v>78.73</v>
      </c>
      <c r="G109" s="48" t="n">
        <v>0</v>
      </c>
      <c r="H109" s="48" t="n">
        <v>78.73</v>
      </c>
      <c r="I109" s="48" t="n">
        <v>0</v>
      </c>
      <c r="J109" s="49" t="n">
        <v>0</v>
      </c>
      <c r="K109" s="50" t="n">
        <v>0</v>
      </c>
      <c r="L109" s="48" t="n">
        <v>0</v>
      </c>
      <c r="M109" s="49" t="n">
        <v>0</v>
      </c>
      <c r="N109" s="50" t="n">
        <v>0</v>
      </c>
      <c r="O109" s="48" t="n">
        <v>0</v>
      </c>
      <c r="P109" s="48" t="n">
        <v>0</v>
      </c>
      <c r="Q109" s="48" t="n">
        <v>0</v>
      </c>
      <c r="R109" s="49" t="n">
        <v>0</v>
      </c>
      <c r="S109" s="50" t="n">
        <v>0</v>
      </c>
      <c r="T109" s="49" t="n">
        <v>0</v>
      </c>
    </row>
    <row r="110" customFormat="false" ht="20.1" hidden="false" customHeight="true" outlineLevel="0" collapsed="false">
      <c r="A110" s="46" t="s">
        <v>103</v>
      </c>
      <c r="B110" s="46" t="s">
        <v>86</v>
      </c>
      <c r="C110" s="46" t="s">
        <v>83</v>
      </c>
      <c r="D110" s="46" t="s">
        <v>137</v>
      </c>
      <c r="E110" s="47" t="s">
        <v>104</v>
      </c>
      <c r="F110" s="48" t="n">
        <v>462.02</v>
      </c>
      <c r="G110" s="48" t="n">
        <v>0</v>
      </c>
      <c r="H110" s="48" t="n">
        <v>462.02</v>
      </c>
      <c r="I110" s="48" t="n">
        <v>0</v>
      </c>
      <c r="J110" s="49" t="n">
        <v>0</v>
      </c>
      <c r="K110" s="50" t="n">
        <v>0</v>
      </c>
      <c r="L110" s="48" t="n">
        <v>0</v>
      </c>
      <c r="M110" s="49" t="n">
        <v>0</v>
      </c>
      <c r="N110" s="50" t="n">
        <v>0</v>
      </c>
      <c r="O110" s="48" t="n">
        <v>0</v>
      </c>
      <c r="P110" s="48" t="n">
        <v>0</v>
      </c>
      <c r="Q110" s="48" t="n">
        <v>0</v>
      </c>
      <c r="R110" s="49" t="n">
        <v>0</v>
      </c>
      <c r="S110" s="50" t="n">
        <v>0</v>
      </c>
      <c r="T110" s="49" t="n">
        <v>0</v>
      </c>
    </row>
    <row r="111" customFormat="false" ht="20.1" hidden="false" customHeight="true" outlineLevel="0" collapsed="false">
      <c r="A111" s="46"/>
      <c r="B111" s="46"/>
      <c r="C111" s="46"/>
      <c r="D111" s="46" t="s">
        <v>138</v>
      </c>
      <c r="E111" s="47" t="s">
        <v>139</v>
      </c>
      <c r="F111" s="48" t="n">
        <v>337.74</v>
      </c>
      <c r="G111" s="48" t="n">
        <v>3.09</v>
      </c>
      <c r="H111" s="48" t="n">
        <v>334.65</v>
      </c>
      <c r="I111" s="48" t="n">
        <v>0</v>
      </c>
      <c r="J111" s="49" t="n">
        <v>0</v>
      </c>
      <c r="K111" s="50" t="n">
        <v>0</v>
      </c>
      <c r="L111" s="48" t="n">
        <v>0</v>
      </c>
      <c r="M111" s="49" t="n">
        <v>0</v>
      </c>
      <c r="N111" s="50" t="n">
        <v>0</v>
      </c>
      <c r="O111" s="48" t="n">
        <v>0</v>
      </c>
      <c r="P111" s="48" t="n">
        <v>0</v>
      </c>
      <c r="Q111" s="48" t="n">
        <v>0</v>
      </c>
      <c r="R111" s="49" t="n">
        <v>0</v>
      </c>
      <c r="S111" s="50" t="n">
        <v>0</v>
      </c>
      <c r="T111" s="49" t="n">
        <v>0</v>
      </c>
    </row>
    <row r="112" customFormat="false" ht="20.1" hidden="false" customHeight="true" outlineLevel="0" collapsed="false">
      <c r="A112" s="46" t="s">
        <v>81</v>
      </c>
      <c r="B112" s="46" t="s">
        <v>82</v>
      </c>
      <c r="C112" s="46" t="s">
        <v>83</v>
      </c>
      <c r="D112" s="46" t="s">
        <v>140</v>
      </c>
      <c r="E112" s="47" t="s">
        <v>121</v>
      </c>
      <c r="F112" s="48" t="n">
        <v>174.03</v>
      </c>
      <c r="G112" s="48" t="n">
        <v>0</v>
      </c>
      <c r="H112" s="48" t="n">
        <v>174.03</v>
      </c>
      <c r="I112" s="48" t="n">
        <v>0</v>
      </c>
      <c r="J112" s="49" t="n">
        <v>0</v>
      </c>
      <c r="K112" s="50" t="n">
        <v>0</v>
      </c>
      <c r="L112" s="48" t="n">
        <v>0</v>
      </c>
      <c r="M112" s="49" t="n">
        <v>0</v>
      </c>
      <c r="N112" s="50" t="n">
        <v>0</v>
      </c>
      <c r="O112" s="48" t="n">
        <v>0</v>
      </c>
      <c r="P112" s="48" t="n">
        <v>0</v>
      </c>
      <c r="Q112" s="48" t="n">
        <v>0</v>
      </c>
      <c r="R112" s="49" t="n">
        <v>0</v>
      </c>
      <c r="S112" s="50" t="n">
        <v>0</v>
      </c>
      <c r="T112" s="49" t="n">
        <v>0</v>
      </c>
    </row>
    <row r="113" customFormat="false" ht="20.1" hidden="false" customHeight="true" outlineLevel="0" collapsed="false">
      <c r="A113" s="46" t="s">
        <v>81</v>
      </c>
      <c r="B113" s="46" t="s">
        <v>82</v>
      </c>
      <c r="C113" s="46" t="s">
        <v>86</v>
      </c>
      <c r="D113" s="46" t="s">
        <v>140</v>
      </c>
      <c r="E113" s="47" t="s">
        <v>87</v>
      </c>
      <c r="F113" s="48" t="n">
        <v>26</v>
      </c>
      <c r="G113" s="48" t="n">
        <v>0</v>
      </c>
      <c r="H113" s="48" t="n">
        <v>26</v>
      </c>
      <c r="I113" s="48" t="n">
        <v>0</v>
      </c>
      <c r="J113" s="49" t="n">
        <v>0</v>
      </c>
      <c r="K113" s="50" t="n">
        <v>0</v>
      </c>
      <c r="L113" s="48" t="n">
        <v>0</v>
      </c>
      <c r="M113" s="49" t="n">
        <v>0</v>
      </c>
      <c r="N113" s="50" t="n">
        <v>0</v>
      </c>
      <c r="O113" s="48" t="n">
        <v>0</v>
      </c>
      <c r="P113" s="48" t="n">
        <v>0</v>
      </c>
      <c r="Q113" s="48" t="n">
        <v>0</v>
      </c>
      <c r="R113" s="49" t="n">
        <v>0</v>
      </c>
      <c r="S113" s="50" t="n">
        <v>0</v>
      </c>
      <c r="T113" s="49" t="n">
        <v>0</v>
      </c>
    </row>
    <row r="114" customFormat="false" ht="20.1" hidden="false" customHeight="true" outlineLevel="0" collapsed="false">
      <c r="A114" s="46" t="s">
        <v>88</v>
      </c>
      <c r="B114" s="46" t="s">
        <v>89</v>
      </c>
      <c r="C114" s="46" t="s">
        <v>90</v>
      </c>
      <c r="D114" s="46" t="s">
        <v>140</v>
      </c>
      <c r="E114" s="47" t="s">
        <v>91</v>
      </c>
      <c r="F114" s="48" t="n">
        <v>2</v>
      </c>
      <c r="G114" s="48" t="n">
        <v>0</v>
      </c>
      <c r="H114" s="48" t="n">
        <v>2</v>
      </c>
      <c r="I114" s="48" t="n">
        <v>0</v>
      </c>
      <c r="J114" s="49" t="n">
        <v>0</v>
      </c>
      <c r="K114" s="50" t="n">
        <v>0</v>
      </c>
      <c r="L114" s="48" t="n">
        <v>0</v>
      </c>
      <c r="M114" s="49" t="n">
        <v>0</v>
      </c>
      <c r="N114" s="50" t="n">
        <v>0</v>
      </c>
      <c r="O114" s="48" t="n">
        <v>0</v>
      </c>
      <c r="P114" s="48" t="n">
        <v>0</v>
      </c>
      <c r="Q114" s="48" t="n">
        <v>0</v>
      </c>
      <c r="R114" s="49" t="n">
        <v>0</v>
      </c>
      <c r="S114" s="50" t="n">
        <v>0</v>
      </c>
      <c r="T114" s="49" t="n">
        <v>0</v>
      </c>
    </row>
    <row r="115" customFormat="false" ht="20.1" hidden="false" customHeight="true" outlineLevel="0" collapsed="false">
      <c r="A115" s="46" t="s">
        <v>92</v>
      </c>
      <c r="B115" s="46" t="s">
        <v>93</v>
      </c>
      <c r="C115" s="46" t="s">
        <v>83</v>
      </c>
      <c r="D115" s="46" t="s">
        <v>140</v>
      </c>
      <c r="E115" s="47" t="s">
        <v>141</v>
      </c>
      <c r="F115" s="48" t="n">
        <v>3.09</v>
      </c>
      <c r="G115" s="48" t="n">
        <v>3.09</v>
      </c>
      <c r="H115" s="48" t="n">
        <v>0</v>
      </c>
      <c r="I115" s="48" t="n">
        <v>0</v>
      </c>
      <c r="J115" s="49" t="n">
        <v>0</v>
      </c>
      <c r="K115" s="50" t="n">
        <v>0</v>
      </c>
      <c r="L115" s="48" t="n">
        <v>0</v>
      </c>
      <c r="M115" s="49" t="n">
        <v>0</v>
      </c>
      <c r="N115" s="50" t="n">
        <v>0</v>
      </c>
      <c r="O115" s="48" t="n">
        <v>0</v>
      </c>
      <c r="P115" s="48" t="n">
        <v>0</v>
      </c>
      <c r="Q115" s="48" t="n">
        <v>0</v>
      </c>
      <c r="R115" s="49" t="n">
        <v>0</v>
      </c>
      <c r="S115" s="50" t="n">
        <v>0</v>
      </c>
      <c r="T115" s="49" t="n">
        <v>0</v>
      </c>
    </row>
    <row r="116" customFormat="false" ht="20.1" hidden="false" customHeight="true" outlineLevel="0" collapsed="false">
      <c r="A116" s="46" t="s">
        <v>92</v>
      </c>
      <c r="B116" s="46" t="s">
        <v>93</v>
      </c>
      <c r="C116" s="46" t="s">
        <v>94</v>
      </c>
      <c r="D116" s="46" t="s">
        <v>140</v>
      </c>
      <c r="E116" s="47" t="s">
        <v>95</v>
      </c>
      <c r="F116" s="48" t="n">
        <v>29.14</v>
      </c>
      <c r="G116" s="48" t="n">
        <v>0</v>
      </c>
      <c r="H116" s="48" t="n">
        <v>29.14</v>
      </c>
      <c r="I116" s="48" t="n">
        <v>0</v>
      </c>
      <c r="J116" s="49" t="n">
        <v>0</v>
      </c>
      <c r="K116" s="50" t="n">
        <v>0</v>
      </c>
      <c r="L116" s="48" t="n">
        <v>0</v>
      </c>
      <c r="M116" s="49" t="n">
        <v>0</v>
      </c>
      <c r="N116" s="50" t="n">
        <v>0</v>
      </c>
      <c r="O116" s="48" t="n">
        <v>0</v>
      </c>
      <c r="P116" s="48" t="n">
        <v>0</v>
      </c>
      <c r="Q116" s="48" t="n">
        <v>0</v>
      </c>
      <c r="R116" s="49" t="n">
        <v>0</v>
      </c>
      <c r="S116" s="50" t="n">
        <v>0</v>
      </c>
      <c r="T116" s="49" t="n">
        <v>0</v>
      </c>
    </row>
    <row r="117" customFormat="false" ht="20.1" hidden="false" customHeight="true" outlineLevel="0" collapsed="false">
      <c r="A117" s="46" t="s">
        <v>92</v>
      </c>
      <c r="B117" s="46" t="s">
        <v>93</v>
      </c>
      <c r="C117" s="46" t="s">
        <v>93</v>
      </c>
      <c r="D117" s="46" t="s">
        <v>140</v>
      </c>
      <c r="E117" s="47" t="s">
        <v>96</v>
      </c>
      <c r="F117" s="48" t="n">
        <v>28.86</v>
      </c>
      <c r="G117" s="48" t="n">
        <v>0</v>
      </c>
      <c r="H117" s="48" t="n">
        <v>28.86</v>
      </c>
      <c r="I117" s="48" t="n">
        <v>0</v>
      </c>
      <c r="J117" s="49" t="n">
        <v>0</v>
      </c>
      <c r="K117" s="50" t="n">
        <v>0</v>
      </c>
      <c r="L117" s="48" t="n">
        <v>0</v>
      </c>
      <c r="M117" s="49" t="n">
        <v>0</v>
      </c>
      <c r="N117" s="50" t="n">
        <v>0</v>
      </c>
      <c r="O117" s="48" t="n">
        <v>0</v>
      </c>
      <c r="P117" s="48" t="n">
        <v>0</v>
      </c>
      <c r="Q117" s="48" t="n">
        <v>0</v>
      </c>
      <c r="R117" s="49" t="n">
        <v>0</v>
      </c>
      <c r="S117" s="50" t="n">
        <v>0</v>
      </c>
      <c r="T117" s="49" t="n">
        <v>0</v>
      </c>
    </row>
    <row r="118" customFormat="false" ht="20.1" hidden="false" customHeight="true" outlineLevel="0" collapsed="false">
      <c r="A118" s="46" t="s">
        <v>92</v>
      </c>
      <c r="B118" s="46" t="s">
        <v>97</v>
      </c>
      <c r="C118" s="46" t="s">
        <v>83</v>
      </c>
      <c r="D118" s="46" t="s">
        <v>140</v>
      </c>
      <c r="E118" s="47" t="s">
        <v>98</v>
      </c>
      <c r="F118" s="48" t="n">
        <v>14.17</v>
      </c>
      <c r="G118" s="48" t="n">
        <v>0</v>
      </c>
      <c r="H118" s="48" t="n">
        <v>14.17</v>
      </c>
      <c r="I118" s="48" t="n">
        <v>0</v>
      </c>
      <c r="J118" s="49" t="n">
        <v>0</v>
      </c>
      <c r="K118" s="50" t="n">
        <v>0</v>
      </c>
      <c r="L118" s="48" t="n">
        <v>0</v>
      </c>
      <c r="M118" s="49" t="n">
        <v>0</v>
      </c>
      <c r="N118" s="50" t="n">
        <v>0</v>
      </c>
      <c r="O118" s="48" t="n">
        <v>0</v>
      </c>
      <c r="P118" s="48" t="n">
        <v>0</v>
      </c>
      <c r="Q118" s="48" t="n">
        <v>0</v>
      </c>
      <c r="R118" s="49" t="n">
        <v>0</v>
      </c>
      <c r="S118" s="50" t="n">
        <v>0</v>
      </c>
      <c r="T118" s="49" t="n">
        <v>0</v>
      </c>
    </row>
    <row r="119" customFormat="false" ht="20.1" hidden="false" customHeight="true" outlineLevel="0" collapsed="false">
      <c r="A119" s="46" t="s">
        <v>99</v>
      </c>
      <c r="B119" s="46" t="s">
        <v>100</v>
      </c>
      <c r="C119" s="46" t="s">
        <v>83</v>
      </c>
      <c r="D119" s="46" t="s">
        <v>140</v>
      </c>
      <c r="E119" s="47" t="s">
        <v>101</v>
      </c>
      <c r="F119" s="48" t="n">
        <v>17.27</v>
      </c>
      <c r="G119" s="48" t="n">
        <v>0</v>
      </c>
      <c r="H119" s="48" t="n">
        <v>17.27</v>
      </c>
      <c r="I119" s="48" t="n">
        <v>0</v>
      </c>
      <c r="J119" s="49" t="n">
        <v>0</v>
      </c>
      <c r="K119" s="50" t="n">
        <v>0</v>
      </c>
      <c r="L119" s="48" t="n">
        <v>0</v>
      </c>
      <c r="M119" s="49" t="n">
        <v>0</v>
      </c>
      <c r="N119" s="50" t="n">
        <v>0</v>
      </c>
      <c r="O119" s="48" t="n">
        <v>0</v>
      </c>
      <c r="P119" s="48" t="n">
        <v>0</v>
      </c>
      <c r="Q119" s="48" t="n">
        <v>0</v>
      </c>
      <c r="R119" s="49" t="n">
        <v>0</v>
      </c>
      <c r="S119" s="50" t="n">
        <v>0</v>
      </c>
      <c r="T119" s="49" t="n">
        <v>0</v>
      </c>
    </row>
    <row r="120" customFormat="false" ht="20.1" hidden="false" customHeight="true" outlineLevel="0" collapsed="false">
      <c r="A120" s="46" t="s">
        <v>99</v>
      </c>
      <c r="B120" s="46" t="s">
        <v>100</v>
      </c>
      <c r="C120" s="46" t="s">
        <v>90</v>
      </c>
      <c r="D120" s="46" t="s">
        <v>140</v>
      </c>
      <c r="E120" s="47" t="s">
        <v>102</v>
      </c>
      <c r="F120" s="48" t="n">
        <v>15.62</v>
      </c>
      <c r="G120" s="48" t="n">
        <v>0</v>
      </c>
      <c r="H120" s="48" t="n">
        <v>15.62</v>
      </c>
      <c r="I120" s="48" t="n">
        <v>0</v>
      </c>
      <c r="J120" s="49" t="n">
        <v>0</v>
      </c>
      <c r="K120" s="50" t="n">
        <v>0</v>
      </c>
      <c r="L120" s="48" t="n">
        <v>0</v>
      </c>
      <c r="M120" s="49" t="n">
        <v>0</v>
      </c>
      <c r="N120" s="50" t="n">
        <v>0</v>
      </c>
      <c r="O120" s="48" t="n">
        <v>0</v>
      </c>
      <c r="P120" s="48" t="n">
        <v>0</v>
      </c>
      <c r="Q120" s="48" t="n">
        <v>0</v>
      </c>
      <c r="R120" s="49" t="n">
        <v>0</v>
      </c>
      <c r="S120" s="50" t="n">
        <v>0</v>
      </c>
      <c r="T120" s="49" t="n">
        <v>0</v>
      </c>
    </row>
    <row r="121" customFormat="false" ht="20.1" hidden="false" customHeight="true" outlineLevel="0" collapsed="false">
      <c r="A121" s="46" t="s">
        <v>103</v>
      </c>
      <c r="B121" s="46" t="s">
        <v>86</v>
      </c>
      <c r="C121" s="46" t="s">
        <v>83</v>
      </c>
      <c r="D121" s="46" t="s">
        <v>140</v>
      </c>
      <c r="E121" s="47" t="s">
        <v>104</v>
      </c>
      <c r="F121" s="48" t="n">
        <v>21.56</v>
      </c>
      <c r="G121" s="48" t="n">
        <v>0</v>
      </c>
      <c r="H121" s="48" t="n">
        <v>21.56</v>
      </c>
      <c r="I121" s="48" t="n">
        <v>0</v>
      </c>
      <c r="J121" s="49" t="n">
        <v>0</v>
      </c>
      <c r="K121" s="50" t="n">
        <v>0</v>
      </c>
      <c r="L121" s="48" t="n">
        <v>0</v>
      </c>
      <c r="M121" s="49" t="n">
        <v>0</v>
      </c>
      <c r="N121" s="50" t="n">
        <v>0</v>
      </c>
      <c r="O121" s="48" t="n">
        <v>0</v>
      </c>
      <c r="P121" s="48" t="n">
        <v>0</v>
      </c>
      <c r="Q121" s="48" t="n">
        <v>0</v>
      </c>
      <c r="R121" s="49" t="n">
        <v>0</v>
      </c>
      <c r="S121" s="50" t="n">
        <v>0</v>
      </c>
      <c r="T121" s="49" t="n">
        <v>0</v>
      </c>
    </row>
    <row r="122" customFormat="false" ht="20.1" hidden="false" customHeight="true" outlineLevel="0" collapsed="false">
      <c r="A122" s="46"/>
      <c r="B122" s="46"/>
      <c r="C122" s="46"/>
      <c r="D122" s="46" t="s">
        <v>142</v>
      </c>
      <c r="E122" s="47" t="s">
        <v>143</v>
      </c>
      <c r="F122" s="48" t="n">
        <v>8543.93</v>
      </c>
      <c r="G122" s="48" t="n">
        <v>0</v>
      </c>
      <c r="H122" s="48" t="n">
        <v>8514.93</v>
      </c>
      <c r="I122" s="48" t="n">
        <v>0</v>
      </c>
      <c r="J122" s="49" t="n">
        <v>0</v>
      </c>
      <c r="K122" s="50" t="n">
        <v>0</v>
      </c>
      <c r="L122" s="48" t="n">
        <v>0</v>
      </c>
      <c r="M122" s="49" t="n">
        <v>0</v>
      </c>
      <c r="N122" s="50" t="n">
        <v>0</v>
      </c>
      <c r="O122" s="48" t="n">
        <v>0</v>
      </c>
      <c r="P122" s="48" t="n">
        <v>0</v>
      </c>
      <c r="Q122" s="48" t="n">
        <v>0</v>
      </c>
      <c r="R122" s="49" t="n">
        <v>0</v>
      </c>
      <c r="S122" s="50" t="n">
        <v>29</v>
      </c>
      <c r="T122" s="49" t="n">
        <v>0</v>
      </c>
    </row>
    <row r="123" customFormat="false" ht="20.1" hidden="false" customHeight="true" outlineLevel="0" collapsed="false">
      <c r="A123" s="46" t="s">
        <v>81</v>
      </c>
      <c r="B123" s="46" t="s">
        <v>82</v>
      </c>
      <c r="C123" s="46" t="s">
        <v>83</v>
      </c>
      <c r="D123" s="46" t="s">
        <v>144</v>
      </c>
      <c r="E123" s="47" t="s">
        <v>121</v>
      </c>
      <c r="F123" s="48" t="n">
        <v>5020.31</v>
      </c>
      <c r="G123" s="48" t="n">
        <v>0</v>
      </c>
      <c r="H123" s="48" t="n">
        <v>5020.31</v>
      </c>
      <c r="I123" s="48" t="n">
        <v>0</v>
      </c>
      <c r="J123" s="49" t="n">
        <v>0</v>
      </c>
      <c r="K123" s="50" t="n">
        <v>0</v>
      </c>
      <c r="L123" s="48" t="n">
        <v>0</v>
      </c>
      <c r="M123" s="49" t="n">
        <v>0</v>
      </c>
      <c r="N123" s="50" t="n">
        <v>0</v>
      </c>
      <c r="O123" s="48" t="n">
        <v>0</v>
      </c>
      <c r="P123" s="48" t="n">
        <v>0</v>
      </c>
      <c r="Q123" s="48" t="n">
        <v>0</v>
      </c>
      <c r="R123" s="49" t="n">
        <v>0</v>
      </c>
      <c r="S123" s="50" t="n">
        <v>0</v>
      </c>
      <c r="T123" s="49" t="n">
        <v>0</v>
      </c>
    </row>
    <row r="124" customFormat="false" ht="20.1" hidden="false" customHeight="true" outlineLevel="0" collapsed="false">
      <c r="A124" s="46" t="s">
        <v>81</v>
      </c>
      <c r="B124" s="46" t="s">
        <v>82</v>
      </c>
      <c r="C124" s="46" t="s">
        <v>86</v>
      </c>
      <c r="D124" s="46" t="s">
        <v>144</v>
      </c>
      <c r="E124" s="47" t="s">
        <v>87</v>
      </c>
      <c r="F124" s="48" t="n">
        <v>92</v>
      </c>
      <c r="G124" s="48" t="n">
        <v>0</v>
      </c>
      <c r="H124" s="48" t="n">
        <v>92</v>
      </c>
      <c r="I124" s="48" t="n">
        <v>0</v>
      </c>
      <c r="J124" s="49" t="n">
        <v>0</v>
      </c>
      <c r="K124" s="50" t="n">
        <v>0</v>
      </c>
      <c r="L124" s="48" t="n">
        <v>0</v>
      </c>
      <c r="M124" s="49" t="n">
        <v>0</v>
      </c>
      <c r="N124" s="50" t="n">
        <v>0</v>
      </c>
      <c r="O124" s="48" t="n">
        <v>0</v>
      </c>
      <c r="P124" s="48" t="n">
        <v>0</v>
      </c>
      <c r="Q124" s="48" t="n">
        <v>0</v>
      </c>
      <c r="R124" s="49" t="n">
        <v>0</v>
      </c>
      <c r="S124" s="50" t="n">
        <v>0</v>
      </c>
      <c r="T124" s="49" t="n">
        <v>0</v>
      </c>
    </row>
    <row r="125" customFormat="false" ht="20.1" hidden="false" customHeight="true" outlineLevel="0" collapsed="false">
      <c r="A125" s="46" t="s">
        <v>88</v>
      </c>
      <c r="B125" s="46" t="s">
        <v>89</v>
      </c>
      <c r="C125" s="46" t="s">
        <v>90</v>
      </c>
      <c r="D125" s="46" t="s">
        <v>144</v>
      </c>
      <c r="E125" s="47" t="s">
        <v>91</v>
      </c>
      <c r="F125" s="48" t="n">
        <v>40</v>
      </c>
      <c r="G125" s="48" t="n">
        <v>0</v>
      </c>
      <c r="H125" s="48" t="n">
        <v>40</v>
      </c>
      <c r="I125" s="48" t="n">
        <v>0</v>
      </c>
      <c r="J125" s="49" t="n">
        <v>0</v>
      </c>
      <c r="K125" s="50" t="n">
        <v>0</v>
      </c>
      <c r="L125" s="48" t="n">
        <v>0</v>
      </c>
      <c r="M125" s="49" t="n">
        <v>0</v>
      </c>
      <c r="N125" s="50" t="n">
        <v>0</v>
      </c>
      <c r="O125" s="48" t="n">
        <v>0</v>
      </c>
      <c r="P125" s="48" t="n">
        <v>0</v>
      </c>
      <c r="Q125" s="48" t="n">
        <v>0</v>
      </c>
      <c r="R125" s="49" t="n">
        <v>0</v>
      </c>
      <c r="S125" s="50" t="n">
        <v>0</v>
      </c>
      <c r="T125" s="49" t="n">
        <v>0</v>
      </c>
    </row>
    <row r="126" customFormat="false" ht="20.1" hidden="false" customHeight="true" outlineLevel="0" collapsed="false">
      <c r="A126" s="46" t="s">
        <v>92</v>
      </c>
      <c r="B126" s="46" t="s">
        <v>93</v>
      </c>
      <c r="C126" s="46" t="s">
        <v>94</v>
      </c>
      <c r="D126" s="46" t="s">
        <v>144</v>
      </c>
      <c r="E126" s="47" t="s">
        <v>95</v>
      </c>
      <c r="F126" s="48" t="n">
        <v>61.44</v>
      </c>
      <c r="G126" s="48" t="n">
        <v>0</v>
      </c>
      <c r="H126" s="48" t="n">
        <v>61.44</v>
      </c>
      <c r="I126" s="48" t="n">
        <v>0</v>
      </c>
      <c r="J126" s="49" t="n">
        <v>0</v>
      </c>
      <c r="K126" s="50" t="n">
        <v>0</v>
      </c>
      <c r="L126" s="48" t="n">
        <v>0</v>
      </c>
      <c r="M126" s="49" t="n">
        <v>0</v>
      </c>
      <c r="N126" s="50" t="n">
        <v>0</v>
      </c>
      <c r="O126" s="48" t="n">
        <v>0</v>
      </c>
      <c r="P126" s="48" t="n">
        <v>0</v>
      </c>
      <c r="Q126" s="48" t="n">
        <v>0</v>
      </c>
      <c r="R126" s="49" t="n">
        <v>0</v>
      </c>
      <c r="S126" s="50" t="n">
        <v>0</v>
      </c>
      <c r="T126" s="49" t="n">
        <v>0</v>
      </c>
    </row>
    <row r="127" customFormat="false" ht="20.1" hidden="false" customHeight="true" outlineLevel="0" collapsed="false">
      <c r="A127" s="46" t="s">
        <v>92</v>
      </c>
      <c r="B127" s="46" t="s">
        <v>93</v>
      </c>
      <c r="C127" s="46" t="s">
        <v>93</v>
      </c>
      <c r="D127" s="46" t="s">
        <v>144</v>
      </c>
      <c r="E127" s="47" t="s">
        <v>96</v>
      </c>
      <c r="F127" s="48" t="n">
        <v>776.42</v>
      </c>
      <c r="G127" s="48" t="n">
        <v>0</v>
      </c>
      <c r="H127" s="48" t="n">
        <v>776.42</v>
      </c>
      <c r="I127" s="48" t="n">
        <v>0</v>
      </c>
      <c r="J127" s="49" t="n">
        <v>0</v>
      </c>
      <c r="K127" s="50" t="n">
        <v>0</v>
      </c>
      <c r="L127" s="48" t="n">
        <v>0</v>
      </c>
      <c r="M127" s="49" t="n">
        <v>0</v>
      </c>
      <c r="N127" s="50" t="n">
        <v>0</v>
      </c>
      <c r="O127" s="48" t="n">
        <v>0</v>
      </c>
      <c r="P127" s="48" t="n">
        <v>0</v>
      </c>
      <c r="Q127" s="48" t="n">
        <v>0</v>
      </c>
      <c r="R127" s="49" t="n">
        <v>0</v>
      </c>
      <c r="S127" s="50" t="n">
        <v>0</v>
      </c>
      <c r="T127" s="49" t="n">
        <v>0</v>
      </c>
    </row>
    <row r="128" customFormat="false" ht="20.1" hidden="false" customHeight="true" outlineLevel="0" collapsed="false">
      <c r="A128" s="46" t="s">
        <v>92</v>
      </c>
      <c r="B128" s="46" t="s">
        <v>97</v>
      </c>
      <c r="C128" s="46" t="s">
        <v>83</v>
      </c>
      <c r="D128" s="46" t="s">
        <v>144</v>
      </c>
      <c r="E128" s="47" t="s">
        <v>98</v>
      </c>
      <c r="F128" s="48" t="n">
        <v>9.7</v>
      </c>
      <c r="G128" s="48" t="n">
        <v>0</v>
      </c>
      <c r="H128" s="48" t="n">
        <v>9.7</v>
      </c>
      <c r="I128" s="48" t="n">
        <v>0</v>
      </c>
      <c r="J128" s="49" t="n">
        <v>0</v>
      </c>
      <c r="K128" s="50" t="n">
        <v>0</v>
      </c>
      <c r="L128" s="48" t="n">
        <v>0</v>
      </c>
      <c r="M128" s="49" t="n">
        <v>0</v>
      </c>
      <c r="N128" s="50" t="n">
        <v>0</v>
      </c>
      <c r="O128" s="48" t="n">
        <v>0</v>
      </c>
      <c r="P128" s="48" t="n">
        <v>0</v>
      </c>
      <c r="Q128" s="48" t="n">
        <v>0</v>
      </c>
      <c r="R128" s="49" t="n">
        <v>0</v>
      </c>
      <c r="S128" s="50" t="n">
        <v>0</v>
      </c>
      <c r="T128" s="49" t="n">
        <v>0</v>
      </c>
    </row>
    <row r="129" customFormat="false" ht="20.1" hidden="false" customHeight="true" outlineLevel="0" collapsed="false">
      <c r="A129" s="46" t="s">
        <v>99</v>
      </c>
      <c r="B129" s="46" t="s">
        <v>100</v>
      </c>
      <c r="C129" s="46" t="s">
        <v>83</v>
      </c>
      <c r="D129" s="46" t="s">
        <v>144</v>
      </c>
      <c r="E129" s="47" t="s">
        <v>101</v>
      </c>
      <c r="F129" s="48" t="n">
        <v>356.4</v>
      </c>
      <c r="G129" s="48" t="n">
        <v>0</v>
      </c>
      <c r="H129" s="48" t="n">
        <v>356.4</v>
      </c>
      <c r="I129" s="48" t="n">
        <v>0</v>
      </c>
      <c r="J129" s="49" t="n">
        <v>0</v>
      </c>
      <c r="K129" s="50" t="n">
        <v>0</v>
      </c>
      <c r="L129" s="48" t="n">
        <v>0</v>
      </c>
      <c r="M129" s="49" t="n">
        <v>0</v>
      </c>
      <c r="N129" s="50" t="n">
        <v>0</v>
      </c>
      <c r="O129" s="48" t="n">
        <v>0</v>
      </c>
      <c r="P129" s="48" t="n">
        <v>0</v>
      </c>
      <c r="Q129" s="48" t="n">
        <v>0</v>
      </c>
      <c r="R129" s="49" t="n">
        <v>0</v>
      </c>
      <c r="S129" s="50" t="n">
        <v>0</v>
      </c>
      <c r="T129" s="49" t="n">
        <v>0</v>
      </c>
    </row>
    <row r="130" customFormat="false" ht="20.1" hidden="false" customHeight="true" outlineLevel="0" collapsed="false">
      <c r="A130" s="46" t="s">
        <v>99</v>
      </c>
      <c r="B130" s="46" t="s">
        <v>100</v>
      </c>
      <c r="C130" s="46" t="s">
        <v>90</v>
      </c>
      <c r="D130" s="46" t="s">
        <v>144</v>
      </c>
      <c r="E130" s="47" t="s">
        <v>102</v>
      </c>
      <c r="F130" s="48" t="n">
        <v>96.33</v>
      </c>
      <c r="G130" s="48" t="n">
        <v>0</v>
      </c>
      <c r="H130" s="48" t="n">
        <v>96.33</v>
      </c>
      <c r="I130" s="48" t="n">
        <v>0</v>
      </c>
      <c r="J130" s="49" t="n">
        <v>0</v>
      </c>
      <c r="K130" s="50" t="n">
        <v>0</v>
      </c>
      <c r="L130" s="48" t="n">
        <v>0</v>
      </c>
      <c r="M130" s="49" t="n">
        <v>0</v>
      </c>
      <c r="N130" s="50" t="n">
        <v>0</v>
      </c>
      <c r="O130" s="48" t="n">
        <v>0</v>
      </c>
      <c r="P130" s="48" t="n">
        <v>0</v>
      </c>
      <c r="Q130" s="48" t="n">
        <v>0</v>
      </c>
      <c r="R130" s="49" t="n">
        <v>0</v>
      </c>
      <c r="S130" s="50" t="n">
        <v>0</v>
      </c>
      <c r="T130" s="49" t="n">
        <v>0</v>
      </c>
    </row>
    <row r="131" customFormat="false" ht="20.1" hidden="false" customHeight="true" outlineLevel="0" collapsed="false">
      <c r="A131" s="46" t="s">
        <v>103</v>
      </c>
      <c r="B131" s="46" t="s">
        <v>86</v>
      </c>
      <c r="C131" s="46" t="s">
        <v>83</v>
      </c>
      <c r="D131" s="46" t="s">
        <v>144</v>
      </c>
      <c r="E131" s="47" t="s">
        <v>104</v>
      </c>
      <c r="F131" s="48" t="n">
        <v>599.33</v>
      </c>
      <c r="G131" s="48" t="n">
        <v>0</v>
      </c>
      <c r="H131" s="48" t="n">
        <v>599.33</v>
      </c>
      <c r="I131" s="48" t="n">
        <v>0</v>
      </c>
      <c r="J131" s="49" t="n">
        <v>0</v>
      </c>
      <c r="K131" s="50" t="n">
        <v>0</v>
      </c>
      <c r="L131" s="48" t="n">
        <v>0</v>
      </c>
      <c r="M131" s="49" t="n">
        <v>0</v>
      </c>
      <c r="N131" s="50" t="n">
        <v>0</v>
      </c>
      <c r="O131" s="48" t="n">
        <v>0</v>
      </c>
      <c r="P131" s="48" t="n">
        <v>0</v>
      </c>
      <c r="Q131" s="48" t="n">
        <v>0</v>
      </c>
      <c r="R131" s="49" t="n">
        <v>0</v>
      </c>
      <c r="S131" s="50" t="n">
        <v>0</v>
      </c>
      <c r="T131" s="49" t="n">
        <v>0</v>
      </c>
    </row>
    <row r="132" customFormat="false" ht="20.1" hidden="false" customHeight="true" outlineLevel="0" collapsed="false">
      <c r="A132" s="46"/>
      <c r="B132" s="46"/>
      <c r="C132" s="46"/>
      <c r="D132" s="46" t="s">
        <v>145</v>
      </c>
      <c r="E132" s="47" t="s">
        <v>146</v>
      </c>
      <c r="F132" s="48" t="n">
        <v>6255.59</v>
      </c>
      <c r="G132" s="48" t="n">
        <v>0</v>
      </c>
      <c r="H132" s="48" t="n">
        <v>6255.59</v>
      </c>
      <c r="I132" s="48" t="n">
        <v>0</v>
      </c>
      <c r="J132" s="49" t="n">
        <v>0</v>
      </c>
      <c r="K132" s="50" t="n">
        <v>0</v>
      </c>
      <c r="L132" s="48" t="n">
        <v>0</v>
      </c>
      <c r="M132" s="49" t="n">
        <v>0</v>
      </c>
      <c r="N132" s="50" t="n">
        <v>0</v>
      </c>
      <c r="O132" s="48" t="n">
        <v>0</v>
      </c>
      <c r="P132" s="48" t="n">
        <v>0</v>
      </c>
      <c r="Q132" s="48" t="n">
        <v>0</v>
      </c>
      <c r="R132" s="49" t="n">
        <v>0</v>
      </c>
      <c r="S132" s="50" t="n">
        <v>0</v>
      </c>
      <c r="T132" s="49" t="n">
        <v>0</v>
      </c>
    </row>
    <row r="133" customFormat="false" ht="20.1" hidden="false" customHeight="true" outlineLevel="0" collapsed="false">
      <c r="A133" s="46" t="s">
        <v>81</v>
      </c>
      <c r="B133" s="46" t="s">
        <v>82</v>
      </c>
      <c r="C133" s="46" t="s">
        <v>83</v>
      </c>
      <c r="D133" s="46" t="s">
        <v>147</v>
      </c>
      <c r="E133" s="47" t="s">
        <v>121</v>
      </c>
      <c r="F133" s="48" t="n">
        <v>4269.84</v>
      </c>
      <c r="G133" s="48" t="n">
        <v>0</v>
      </c>
      <c r="H133" s="48" t="n">
        <v>4269.84</v>
      </c>
      <c r="I133" s="48" t="n">
        <v>0</v>
      </c>
      <c r="J133" s="49" t="n">
        <v>0</v>
      </c>
      <c r="K133" s="50" t="n">
        <v>0</v>
      </c>
      <c r="L133" s="48" t="n">
        <v>0</v>
      </c>
      <c r="M133" s="49" t="n">
        <v>0</v>
      </c>
      <c r="N133" s="50" t="n">
        <v>0</v>
      </c>
      <c r="O133" s="48" t="n">
        <v>0</v>
      </c>
      <c r="P133" s="48" t="n">
        <v>0</v>
      </c>
      <c r="Q133" s="48" t="n">
        <v>0</v>
      </c>
      <c r="R133" s="49" t="n">
        <v>0</v>
      </c>
      <c r="S133" s="50" t="n">
        <v>0</v>
      </c>
      <c r="T133" s="49" t="n">
        <v>0</v>
      </c>
    </row>
    <row r="134" customFormat="false" ht="20.1" hidden="false" customHeight="true" outlineLevel="0" collapsed="false">
      <c r="A134" s="46" t="s">
        <v>81</v>
      </c>
      <c r="B134" s="46" t="s">
        <v>82</v>
      </c>
      <c r="C134" s="46" t="s">
        <v>86</v>
      </c>
      <c r="D134" s="46" t="s">
        <v>147</v>
      </c>
      <c r="E134" s="47" t="s">
        <v>87</v>
      </c>
      <c r="F134" s="48" t="n">
        <v>60</v>
      </c>
      <c r="G134" s="48" t="n">
        <v>0</v>
      </c>
      <c r="H134" s="48" t="n">
        <v>60</v>
      </c>
      <c r="I134" s="48" t="n">
        <v>0</v>
      </c>
      <c r="J134" s="49" t="n">
        <v>0</v>
      </c>
      <c r="K134" s="50" t="n">
        <v>0</v>
      </c>
      <c r="L134" s="48" t="n">
        <v>0</v>
      </c>
      <c r="M134" s="49" t="n">
        <v>0</v>
      </c>
      <c r="N134" s="50" t="n">
        <v>0</v>
      </c>
      <c r="O134" s="48" t="n">
        <v>0</v>
      </c>
      <c r="P134" s="48" t="n">
        <v>0</v>
      </c>
      <c r="Q134" s="48" t="n">
        <v>0</v>
      </c>
      <c r="R134" s="49" t="n">
        <v>0</v>
      </c>
      <c r="S134" s="50" t="n">
        <v>0</v>
      </c>
      <c r="T134" s="49" t="n">
        <v>0</v>
      </c>
    </row>
    <row r="135" customFormat="false" ht="20.1" hidden="false" customHeight="true" outlineLevel="0" collapsed="false">
      <c r="A135" s="46" t="s">
        <v>88</v>
      </c>
      <c r="B135" s="46" t="s">
        <v>89</v>
      </c>
      <c r="C135" s="46" t="s">
        <v>90</v>
      </c>
      <c r="D135" s="46" t="s">
        <v>147</v>
      </c>
      <c r="E135" s="47" t="s">
        <v>91</v>
      </c>
      <c r="F135" s="48" t="n">
        <v>15</v>
      </c>
      <c r="G135" s="48" t="n">
        <v>0</v>
      </c>
      <c r="H135" s="48" t="n">
        <v>15</v>
      </c>
      <c r="I135" s="48" t="n">
        <v>0</v>
      </c>
      <c r="J135" s="49" t="n">
        <v>0</v>
      </c>
      <c r="K135" s="50" t="n">
        <v>0</v>
      </c>
      <c r="L135" s="48" t="n">
        <v>0</v>
      </c>
      <c r="M135" s="49" t="n">
        <v>0</v>
      </c>
      <c r="N135" s="50" t="n">
        <v>0</v>
      </c>
      <c r="O135" s="48" t="n">
        <v>0</v>
      </c>
      <c r="P135" s="48" t="n">
        <v>0</v>
      </c>
      <c r="Q135" s="48" t="n">
        <v>0</v>
      </c>
      <c r="R135" s="49" t="n">
        <v>0</v>
      </c>
      <c r="S135" s="50" t="n">
        <v>0</v>
      </c>
      <c r="T135" s="49" t="n">
        <v>0</v>
      </c>
    </row>
    <row r="136" customFormat="false" ht="20.1" hidden="false" customHeight="true" outlineLevel="0" collapsed="false">
      <c r="A136" s="46" t="s">
        <v>92</v>
      </c>
      <c r="B136" s="46" t="s">
        <v>93</v>
      </c>
      <c r="C136" s="46" t="s">
        <v>94</v>
      </c>
      <c r="D136" s="46" t="s">
        <v>147</v>
      </c>
      <c r="E136" s="47" t="s">
        <v>95</v>
      </c>
      <c r="F136" s="48" t="n">
        <v>118.5</v>
      </c>
      <c r="G136" s="48" t="n">
        <v>0</v>
      </c>
      <c r="H136" s="48" t="n">
        <v>118.5</v>
      </c>
      <c r="I136" s="48" t="n">
        <v>0</v>
      </c>
      <c r="J136" s="49" t="n">
        <v>0</v>
      </c>
      <c r="K136" s="50" t="n">
        <v>0</v>
      </c>
      <c r="L136" s="48" t="n">
        <v>0</v>
      </c>
      <c r="M136" s="49" t="n">
        <v>0</v>
      </c>
      <c r="N136" s="50" t="n">
        <v>0</v>
      </c>
      <c r="O136" s="48" t="n">
        <v>0</v>
      </c>
      <c r="P136" s="48" t="n">
        <v>0</v>
      </c>
      <c r="Q136" s="48" t="n">
        <v>0</v>
      </c>
      <c r="R136" s="49" t="n">
        <v>0</v>
      </c>
      <c r="S136" s="50" t="n">
        <v>0</v>
      </c>
      <c r="T136" s="49" t="n">
        <v>0</v>
      </c>
    </row>
    <row r="137" customFormat="false" ht="20.1" hidden="false" customHeight="true" outlineLevel="0" collapsed="false">
      <c r="A137" s="46" t="s">
        <v>92</v>
      </c>
      <c r="B137" s="46" t="s">
        <v>93</v>
      </c>
      <c r="C137" s="46" t="s">
        <v>93</v>
      </c>
      <c r="D137" s="46" t="s">
        <v>147</v>
      </c>
      <c r="E137" s="47" t="s">
        <v>96</v>
      </c>
      <c r="F137" s="48" t="n">
        <v>677.57</v>
      </c>
      <c r="G137" s="48" t="n">
        <v>0</v>
      </c>
      <c r="H137" s="48" t="n">
        <v>677.57</v>
      </c>
      <c r="I137" s="48" t="n">
        <v>0</v>
      </c>
      <c r="J137" s="49" t="n">
        <v>0</v>
      </c>
      <c r="K137" s="50" t="n">
        <v>0</v>
      </c>
      <c r="L137" s="48" t="n">
        <v>0</v>
      </c>
      <c r="M137" s="49" t="n">
        <v>0</v>
      </c>
      <c r="N137" s="50" t="n">
        <v>0</v>
      </c>
      <c r="O137" s="48" t="n">
        <v>0</v>
      </c>
      <c r="P137" s="48" t="n">
        <v>0</v>
      </c>
      <c r="Q137" s="48" t="n">
        <v>0</v>
      </c>
      <c r="R137" s="49" t="n">
        <v>0</v>
      </c>
      <c r="S137" s="50" t="n">
        <v>0</v>
      </c>
      <c r="T137" s="49" t="n">
        <v>0</v>
      </c>
    </row>
    <row r="138" customFormat="false" ht="20.1" hidden="false" customHeight="true" outlineLevel="0" collapsed="false">
      <c r="A138" s="46" t="s">
        <v>92</v>
      </c>
      <c r="B138" s="46" t="s">
        <v>97</v>
      </c>
      <c r="C138" s="46" t="s">
        <v>83</v>
      </c>
      <c r="D138" s="46" t="s">
        <v>147</v>
      </c>
      <c r="E138" s="47" t="s">
        <v>98</v>
      </c>
      <c r="F138" s="48" t="n">
        <v>13.81</v>
      </c>
      <c r="G138" s="48" t="n">
        <v>0</v>
      </c>
      <c r="H138" s="48" t="n">
        <v>13.81</v>
      </c>
      <c r="I138" s="48" t="n">
        <v>0</v>
      </c>
      <c r="J138" s="49" t="n">
        <v>0</v>
      </c>
      <c r="K138" s="50" t="n">
        <v>0</v>
      </c>
      <c r="L138" s="48" t="n">
        <v>0</v>
      </c>
      <c r="M138" s="49" t="n">
        <v>0</v>
      </c>
      <c r="N138" s="50" t="n">
        <v>0</v>
      </c>
      <c r="O138" s="48" t="n">
        <v>0</v>
      </c>
      <c r="P138" s="48" t="n">
        <v>0</v>
      </c>
      <c r="Q138" s="48" t="n">
        <v>0</v>
      </c>
      <c r="R138" s="49" t="n">
        <v>0</v>
      </c>
      <c r="S138" s="50" t="n">
        <v>0</v>
      </c>
      <c r="T138" s="49" t="n">
        <v>0</v>
      </c>
    </row>
    <row r="139" customFormat="false" ht="20.1" hidden="false" customHeight="true" outlineLevel="0" collapsed="false">
      <c r="A139" s="46" t="s">
        <v>99</v>
      </c>
      <c r="B139" s="46" t="s">
        <v>100</v>
      </c>
      <c r="C139" s="46" t="s">
        <v>83</v>
      </c>
      <c r="D139" s="46" t="s">
        <v>147</v>
      </c>
      <c r="E139" s="47" t="s">
        <v>101</v>
      </c>
      <c r="F139" s="48" t="n">
        <v>362.26</v>
      </c>
      <c r="G139" s="48" t="n">
        <v>0</v>
      </c>
      <c r="H139" s="48" t="n">
        <v>362.26</v>
      </c>
      <c r="I139" s="48" t="n">
        <v>0</v>
      </c>
      <c r="J139" s="49" t="n">
        <v>0</v>
      </c>
      <c r="K139" s="50" t="n">
        <v>0</v>
      </c>
      <c r="L139" s="48" t="n">
        <v>0</v>
      </c>
      <c r="M139" s="49" t="n">
        <v>0</v>
      </c>
      <c r="N139" s="50" t="n">
        <v>0</v>
      </c>
      <c r="O139" s="48" t="n">
        <v>0</v>
      </c>
      <c r="P139" s="48" t="n">
        <v>0</v>
      </c>
      <c r="Q139" s="48" t="n">
        <v>0</v>
      </c>
      <c r="R139" s="49" t="n">
        <v>0</v>
      </c>
      <c r="S139" s="50" t="n">
        <v>0</v>
      </c>
      <c r="T139" s="49" t="n">
        <v>0</v>
      </c>
    </row>
    <row r="140" customFormat="false" ht="20.1" hidden="false" customHeight="true" outlineLevel="0" collapsed="false">
      <c r="A140" s="46" t="s">
        <v>99</v>
      </c>
      <c r="B140" s="46" t="s">
        <v>100</v>
      </c>
      <c r="C140" s="46" t="s">
        <v>90</v>
      </c>
      <c r="D140" s="46" t="s">
        <v>147</v>
      </c>
      <c r="E140" s="47" t="s">
        <v>102</v>
      </c>
      <c r="F140" s="48" t="n">
        <v>107.64</v>
      </c>
      <c r="G140" s="48" t="n">
        <v>0</v>
      </c>
      <c r="H140" s="48" t="n">
        <v>107.64</v>
      </c>
      <c r="I140" s="48" t="n">
        <v>0</v>
      </c>
      <c r="J140" s="49" t="n">
        <v>0</v>
      </c>
      <c r="K140" s="50" t="n">
        <v>0</v>
      </c>
      <c r="L140" s="48" t="n">
        <v>0</v>
      </c>
      <c r="M140" s="49" t="n">
        <v>0</v>
      </c>
      <c r="N140" s="50" t="n">
        <v>0</v>
      </c>
      <c r="O140" s="48" t="n">
        <v>0</v>
      </c>
      <c r="P140" s="48" t="n">
        <v>0</v>
      </c>
      <c r="Q140" s="48" t="n">
        <v>0</v>
      </c>
      <c r="R140" s="49" t="n">
        <v>0</v>
      </c>
      <c r="S140" s="50" t="n">
        <v>0</v>
      </c>
      <c r="T140" s="49" t="n">
        <v>0</v>
      </c>
    </row>
    <row r="141" customFormat="false" ht="20.1" hidden="false" customHeight="true" outlineLevel="0" collapsed="false">
      <c r="A141" s="46" t="s">
        <v>103</v>
      </c>
      <c r="B141" s="46" t="s">
        <v>86</v>
      </c>
      <c r="C141" s="46" t="s">
        <v>83</v>
      </c>
      <c r="D141" s="46" t="s">
        <v>147</v>
      </c>
      <c r="E141" s="47" t="s">
        <v>104</v>
      </c>
      <c r="F141" s="48" t="n">
        <v>509.97</v>
      </c>
      <c r="G141" s="48" t="n">
        <v>0</v>
      </c>
      <c r="H141" s="48" t="n">
        <v>509.97</v>
      </c>
      <c r="I141" s="48" t="n">
        <v>0</v>
      </c>
      <c r="J141" s="49" t="n">
        <v>0</v>
      </c>
      <c r="K141" s="50" t="n">
        <v>0</v>
      </c>
      <c r="L141" s="48" t="n">
        <v>0</v>
      </c>
      <c r="M141" s="49" t="n">
        <v>0</v>
      </c>
      <c r="N141" s="50" t="n">
        <v>0</v>
      </c>
      <c r="O141" s="48" t="n">
        <v>0</v>
      </c>
      <c r="P141" s="48" t="n">
        <v>0</v>
      </c>
      <c r="Q141" s="48" t="n">
        <v>0</v>
      </c>
      <c r="R141" s="49" t="n">
        <v>0</v>
      </c>
      <c r="S141" s="50" t="n">
        <v>0</v>
      </c>
      <c r="T141" s="49" t="n">
        <v>0</v>
      </c>
    </row>
    <row r="142" customFormat="false" ht="20.1" hidden="false" customHeight="true" outlineLevel="0" collapsed="false">
      <c r="A142" s="46"/>
      <c r="B142" s="46"/>
      <c r="C142" s="46"/>
      <c r="D142" s="46" t="s">
        <v>148</v>
      </c>
      <c r="E142" s="47" t="s">
        <v>149</v>
      </c>
      <c r="F142" s="48" t="n">
        <v>7060.8</v>
      </c>
      <c r="G142" s="48" t="n">
        <v>1.93</v>
      </c>
      <c r="H142" s="48" t="n">
        <v>7021.92</v>
      </c>
      <c r="I142" s="48" t="n">
        <v>0</v>
      </c>
      <c r="J142" s="49" t="n">
        <v>0</v>
      </c>
      <c r="K142" s="50" t="n">
        <v>0</v>
      </c>
      <c r="L142" s="48" t="n">
        <v>0</v>
      </c>
      <c r="M142" s="49" t="n">
        <v>0</v>
      </c>
      <c r="N142" s="50" t="n">
        <v>0</v>
      </c>
      <c r="O142" s="48" t="n">
        <v>0</v>
      </c>
      <c r="P142" s="48" t="n">
        <v>0</v>
      </c>
      <c r="Q142" s="48" t="n">
        <v>0</v>
      </c>
      <c r="R142" s="49" t="n">
        <v>0</v>
      </c>
      <c r="S142" s="50" t="n">
        <v>36.95</v>
      </c>
      <c r="T142" s="49" t="n">
        <v>0</v>
      </c>
    </row>
    <row r="143" customFormat="false" ht="20.1" hidden="false" customHeight="true" outlineLevel="0" collapsed="false">
      <c r="A143" s="46" t="s">
        <v>81</v>
      </c>
      <c r="B143" s="46" t="s">
        <v>82</v>
      </c>
      <c r="C143" s="46" t="s">
        <v>83</v>
      </c>
      <c r="D143" s="46" t="s">
        <v>150</v>
      </c>
      <c r="E143" s="47" t="s">
        <v>121</v>
      </c>
      <c r="F143" s="48" t="n">
        <v>4095.27</v>
      </c>
      <c r="G143" s="48" t="n">
        <v>0</v>
      </c>
      <c r="H143" s="48" t="n">
        <v>4095.27</v>
      </c>
      <c r="I143" s="48" t="n">
        <v>0</v>
      </c>
      <c r="J143" s="49" t="n">
        <v>0</v>
      </c>
      <c r="K143" s="50" t="n">
        <v>0</v>
      </c>
      <c r="L143" s="48" t="n">
        <v>0</v>
      </c>
      <c r="M143" s="49" t="n">
        <v>0</v>
      </c>
      <c r="N143" s="50" t="n">
        <v>0</v>
      </c>
      <c r="O143" s="48" t="n">
        <v>0</v>
      </c>
      <c r="P143" s="48" t="n">
        <v>0</v>
      </c>
      <c r="Q143" s="48" t="n">
        <v>0</v>
      </c>
      <c r="R143" s="49" t="n">
        <v>0</v>
      </c>
      <c r="S143" s="50" t="n">
        <v>0</v>
      </c>
      <c r="T143" s="49" t="n">
        <v>0</v>
      </c>
    </row>
    <row r="144" customFormat="false" ht="20.1" hidden="false" customHeight="true" outlineLevel="0" collapsed="false">
      <c r="A144" s="46" t="s">
        <v>81</v>
      </c>
      <c r="B144" s="46" t="s">
        <v>82</v>
      </c>
      <c r="C144" s="46" t="s">
        <v>86</v>
      </c>
      <c r="D144" s="46" t="s">
        <v>150</v>
      </c>
      <c r="E144" s="47" t="s">
        <v>87</v>
      </c>
      <c r="F144" s="48" t="n">
        <v>195</v>
      </c>
      <c r="G144" s="48" t="n">
        <v>0</v>
      </c>
      <c r="H144" s="48" t="n">
        <v>195</v>
      </c>
      <c r="I144" s="48" t="n">
        <v>0</v>
      </c>
      <c r="J144" s="49" t="n">
        <v>0</v>
      </c>
      <c r="K144" s="50" t="n">
        <v>0</v>
      </c>
      <c r="L144" s="48" t="n">
        <v>0</v>
      </c>
      <c r="M144" s="49" t="n">
        <v>0</v>
      </c>
      <c r="N144" s="50" t="n">
        <v>0</v>
      </c>
      <c r="O144" s="48" t="n">
        <v>0</v>
      </c>
      <c r="P144" s="48" t="n">
        <v>0</v>
      </c>
      <c r="Q144" s="48" t="n">
        <v>0</v>
      </c>
      <c r="R144" s="49" t="n">
        <v>0</v>
      </c>
      <c r="S144" s="50" t="n">
        <v>0</v>
      </c>
      <c r="T144" s="49" t="n">
        <v>0</v>
      </c>
    </row>
    <row r="145" customFormat="false" ht="20.1" hidden="false" customHeight="true" outlineLevel="0" collapsed="false">
      <c r="A145" s="46" t="s">
        <v>88</v>
      </c>
      <c r="B145" s="46" t="s">
        <v>89</v>
      </c>
      <c r="C145" s="46" t="s">
        <v>90</v>
      </c>
      <c r="D145" s="46" t="s">
        <v>150</v>
      </c>
      <c r="E145" s="47" t="s">
        <v>91</v>
      </c>
      <c r="F145" s="48" t="n">
        <v>45.6</v>
      </c>
      <c r="G145" s="48" t="n">
        <v>0</v>
      </c>
      <c r="H145" s="48" t="n">
        <v>45.6</v>
      </c>
      <c r="I145" s="48" t="n">
        <v>0</v>
      </c>
      <c r="J145" s="49" t="n">
        <v>0</v>
      </c>
      <c r="K145" s="50" t="n">
        <v>0</v>
      </c>
      <c r="L145" s="48" t="n">
        <v>0</v>
      </c>
      <c r="M145" s="49" t="n">
        <v>0</v>
      </c>
      <c r="N145" s="50" t="n">
        <v>0</v>
      </c>
      <c r="O145" s="48" t="n">
        <v>0</v>
      </c>
      <c r="P145" s="48" t="n">
        <v>0</v>
      </c>
      <c r="Q145" s="48" t="n">
        <v>0</v>
      </c>
      <c r="R145" s="49" t="n">
        <v>0</v>
      </c>
      <c r="S145" s="50" t="n">
        <v>0</v>
      </c>
      <c r="T145" s="49" t="n">
        <v>0</v>
      </c>
    </row>
    <row r="146" customFormat="false" ht="20.1" hidden="false" customHeight="true" outlineLevel="0" collapsed="false">
      <c r="A146" s="46" t="s">
        <v>92</v>
      </c>
      <c r="B146" s="46" t="s">
        <v>93</v>
      </c>
      <c r="C146" s="46" t="s">
        <v>94</v>
      </c>
      <c r="D146" s="46" t="s">
        <v>150</v>
      </c>
      <c r="E146" s="47" t="s">
        <v>95</v>
      </c>
      <c r="F146" s="48" t="n">
        <v>55.54</v>
      </c>
      <c r="G146" s="48" t="n">
        <v>1.93</v>
      </c>
      <c r="H146" s="48" t="n">
        <v>53.61</v>
      </c>
      <c r="I146" s="48" t="n">
        <v>0</v>
      </c>
      <c r="J146" s="49" t="n">
        <v>0</v>
      </c>
      <c r="K146" s="50" t="n">
        <v>0</v>
      </c>
      <c r="L146" s="48" t="n">
        <v>0</v>
      </c>
      <c r="M146" s="49" t="n">
        <v>0</v>
      </c>
      <c r="N146" s="50" t="n">
        <v>0</v>
      </c>
      <c r="O146" s="48" t="n">
        <v>0</v>
      </c>
      <c r="P146" s="48" t="n">
        <v>0</v>
      </c>
      <c r="Q146" s="48" t="n">
        <v>0</v>
      </c>
      <c r="R146" s="49" t="n">
        <v>0</v>
      </c>
      <c r="S146" s="50" t="n">
        <v>0</v>
      </c>
      <c r="T146" s="49" t="n">
        <v>0</v>
      </c>
    </row>
    <row r="147" customFormat="false" ht="20.1" hidden="false" customHeight="true" outlineLevel="0" collapsed="false">
      <c r="A147" s="46" t="s">
        <v>92</v>
      </c>
      <c r="B147" s="46" t="s">
        <v>93</v>
      </c>
      <c r="C147" s="46" t="s">
        <v>93</v>
      </c>
      <c r="D147" s="46" t="s">
        <v>150</v>
      </c>
      <c r="E147" s="47" t="s">
        <v>96</v>
      </c>
      <c r="F147" s="48" t="n">
        <v>624.24</v>
      </c>
      <c r="G147" s="48" t="n">
        <v>0</v>
      </c>
      <c r="H147" s="48" t="n">
        <v>624.24</v>
      </c>
      <c r="I147" s="48" t="n">
        <v>0</v>
      </c>
      <c r="J147" s="49" t="n">
        <v>0</v>
      </c>
      <c r="K147" s="50" t="n">
        <v>0</v>
      </c>
      <c r="L147" s="48" t="n">
        <v>0</v>
      </c>
      <c r="M147" s="49" t="n">
        <v>0</v>
      </c>
      <c r="N147" s="50" t="n">
        <v>0</v>
      </c>
      <c r="O147" s="48" t="n">
        <v>0</v>
      </c>
      <c r="P147" s="48" t="n">
        <v>0</v>
      </c>
      <c r="Q147" s="48" t="n">
        <v>0</v>
      </c>
      <c r="R147" s="49" t="n">
        <v>0</v>
      </c>
      <c r="S147" s="50" t="n">
        <v>0</v>
      </c>
      <c r="T147" s="49" t="n">
        <v>0</v>
      </c>
    </row>
    <row r="148" customFormat="false" ht="20.1" hidden="false" customHeight="true" outlineLevel="0" collapsed="false">
      <c r="A148" s="46" t="s">
        <v>92</v>
      </c>
      <c r="B148" s="46" t="s">
        <v>97</v>
      </c>
      <c r="C148" s="46" t="s">
        <v>83</v>
      </c>
      <c r="D148" s="46" t="s">
        <v>150</v>
      </c>
      <c r="E148" s="47" t="s">
        <v>98</v>
      </c>
      <c r="F148" s="48" t="n">
        <v>4.53</v>
      </c>
      <c r="G148" s="48" t="n">
        <v>0</v>
      </c>
      <c r="H148" s="48" t="n">
        <v>4.53</v>
      </c>
      <c r="I148" s="48" t="n">
        <v>0</v>
      </c>
      <c r="J148" s="49" t="n">
        <v>0</v>
      </c>
      <c r="K148" s="50" t="n">
        <v>0</v>
      </c>
      <c r="L148" s="48" t="n">
        <v>0</v>
      </c>
      <c r="M148" s="49" t="n">
        <v>0</v>
      </c>
      <c r="N148" s="50" t="n">
        <v>0</v>
      </c>
      <c r="O148" s="48" t="n">
        <v>0</v>
      </c>
      <c r="P148" s="48" t="n">
        <v>0</v>
      </c>
      <c r="Q148" s="48" t="n">
        <v>0</v>
      </c>
      <c r="R148" s="49" t="n">
        <v>0</v>
      </c>
      <c r="S148" s="50" t="n">
        <v>0</v>
      </c>
      <c r="T148" s="49" t="n">
        <v>0</v>
      </c>
    </row>
    <row r="149" customFormat="false" ht="20.1" hidden="false" customHeight="true" outlineLevel="0" collapsed="false">
      <c r="A149" s="46" t="s">
        <v>99</v>
      </c>
      <c r="B149" s="46" t="s">
        <v>100</v>
      </c>
      <c r="C149" s="46" t="s">
        <v>83</v>
      </c>
      <c r="D149" s="46" t="s">
        <v>150</v>
      </c>
      <c r="E149" s="47" t="s">
        <v>101</v>
      </c>
      <c r="F149" s="48" t="n">
        <v>250.75</v>
      </c>
      <c r="G149" s="48" t="n">
        <v>0</v>
      </c>
      <c r="H149" s="48" t="n">
        <v>250.75</v>
      </c>
      <c r="I149" s="48" t="n">
        <v>0</v>
      </c>
      <c r="J149" s="49" t="n">
        <v>0</v>
      </c>
      <c r="K149" s="50" t="n">
        <v>0</v>
      </c>
      <c r="L149" s="48" t="n">
        <v>0</v>
      </c>
      <c r="M149" s="49" t="n">
        <v>0</v>
      </c>
      <c r="N149" s="50" t="n">
        <v>0</v>
      </c>
      <c r="O149" s="48" t="n">
        <v>0</v>
      </c>
      <c r="P149" s="48" t="n">
        <v>0</v>
      </c>
      <c r="Q149" s="48" t="n">
        <v>0</v>
      </c>
      <c r="R149" s="49" t="n">
        <v>0</v>
      </c>
      <c r="S149" s="50" t="n">
        <v>0</v>
      </c>
      <c r="T149" s="49" t="n">
        <v>0</v>
      </c>
    </row>
    <row r="150" customFormat="false" ht="20.1" hidden="false" customHeight="true" outlineLevel="0" collapsed="false">
      <c r="A150" s="46" t="s">
        <v>99</v>
      </c>
      <c r="B150" s="46" t="s">
        <v>100</v>
      </c>
      <c r="C150" s="46" t="s">
        <v>90</v>
      </c>
      <c r="D150" s="46" t="s">
        <v>150</v>
      </c>
      <c r="E150" s="47" t="s">
        <v>102</v>
      </c>
      <c r="F150" s="48" t="n">
        <v>75.32</v>
      </c>
      <c r="G150" s="48" t="n">
        <v>0</v>
      </c>
      <c r="H150" s="48" t="n">
        <v>75.32</v>
      </c>
      <c r="I150" s="48" t="n">
        <v>0</v>
      </c>
      <c r="J150" s="49" t="n">
        <v>0</v>
      </c>
      <c r="K150" s="50" t="n">
        <v>0</v>
      </c>
      <c r="L150" s="48" t="n">
        <v>0</v>
      </c>
      <c r="M150" s="49" t="n">
        <v>0</v>
      </c>
      <c r="N150" s="50" t="n">
        <v>0</v>
      </c>
      <c r="O150" s="48" t="n">
        <v>0</v>
      </c>
      <c r="P150" s="48" t="n">
        <v>0</v>
      </c>
      <c r="Q150" s="48" t="n">
        <v>0</v>
      </c>
      <c r="R150" s="49" t="n">
        <v>0</v>
      </c>
      <c r="S150" s="50" t="n">
        <v>0</v>
      </c>
      <c r="T150" s="49" t="n">
        <v>0</v>
      </c>
    </row>
    <row r="151" customFormat="false" ht="20.1" hidden="false" customHeight="true" outlineLevel="0" collapsed="false">
      <c r="A151" s="46" t="s">
        <v>103</v>
      </c>
      <c r="B151" s="46" t="s">
        <v>86</v>
      </c>
      <c r="C151" s="46" t="s">
        <v>83</v>
      </c>
      <c r="D151" s="46" t="s">
        <v>150</v>
      </c>
      <c r="E151" s="47" t="s">
        <v>104</v>
      </c>
      <c r="F151" s="48" t="n">
        <v>462.6</v>
      </c>
      <c r="G151" s="48" t="n">
        <v>0</v>
      </c>
      <c r="H151" s="48" t="n">
        <v>462.6</v>
      </c>
      <c r="I151" s="48" t="n">
        <v>0</v>
      </c>
      <c r="J151" s="49" t="n">
        <v>0</v>
      </c>
      <c r="K151" s="50" t="n">
        <v>0</v>
      </c>
      <c r="L151" s="48" t="n">
        <v>0</v>
      </c>
      <c r="M151" s="49" t="n">
        <v>0</v>
      </c>
      <c r="N151" s="50" t="n">
        <v>0</v>
      </c>
      <c r="O151" s="48" t="n">
        <v>0</v>
      </c>
      <c r="P151" s="48" t="n">
        <v>0</v>
      </c>
      <c r="Q151" s="48" t="n">
        <v>0</v>
      </c>
      <c r="R151" s="49" t="n">
        <v>0</v>
      </c>
      <c r="S151" s="50" t="n">
        <v>0</v>
      </c>
      <c r="T151" s="49" t="n">
        <v>0</v>
      </c>
    </row>
    <row r="152" customFormat="false" ht="20.1" hidden="false" customHeight="true" outlineLevel="0" collapsed="false">
      <c r="A152" s="46"/>
      <c r="B152" s="46"/>
      <c r="C152" s="46"/>
      <c r="D152" s="46" t="s">
        <v>151</v>
      </c>
      <c r="E152" s="47" t="s">
        <v>152</v>
      </c>
      <c r="F152" s="48" t="n">
        <v>6115.71</v>
      </c>
      <c r="G152" s="48" t="n">
        <v>8.57</v>
      </c>
      <c r="H152" s="48" t="n">
        <v>6031.14</v>
      </c>
      <c r="I152" s="48" t="n">
        <v>0</v>
      </c>
      <c r="J152" s="49" t="n">
        <v>0</v>
      </c>
      <c r="K152" s="50" t="n">
        <v>0</v>
      </c>
      <c r="L152" s="48" t="n">
        <v>0</v>
      </c>
      <c r="M152" s="49" t="n">
        <v>0</v>
      </c>
      <c r="N152" s="50" t="n">
        <v>0</v>
      </c>
      <c r="O152" s="48" t="n">
        <v>0</v>
      </c>
      <c r="P152" s="48" t="n">
        <v>0</v>
      </c>
      <c r="Q152" s="48" t="n">
        <v>0</v>
      </c>
      <c r="R152" s="49" t="n">
        <v>0</v>
      </c>
      <c r="S152" s="50" t="n">
        <v>76</v>
      </c>
      <c r="T152" s="49" t="n">
        <v>0</v>
      </c>
    </row>
    <row r="153" customFormat="false" ht="20.1" hidden="false" customHeight="true" outlineLevel="0" collapsed="false">
      <c r="A153" s="46" t="s">
        <v>81</v>
      </c>
      <c r="B153" s="46" t="s">
        <v>82</v>
      </c>
      <c r="C153" s="46" t="s">
        <v>83</v>
      </c>
      <c r="D153" s="46" t="s">
        <v>153</v>
      </c>
      <c r="E153" s="47" t="s">
        <v>121</v>
      </c>
      <c r="F153" s="48" t="n">
        <v>3426.29</v>
      </c>
      <c r="G153" s="48" t="n">
        <v>0</v>
      </c>
      <c r="H153" s="48" t="n">
        <v>3426.29</v>
      </c>
      <c r="I153" s="48" t="n">
        <v>0</v>
      </c>
      <c r="J153" s="49" t="n">
        <v>0</v>
      </c>
      <c r="K153" s="50" t="n">
        <v>0</v>
      </c>
      <c r="L153" s="48" t="n">
        <v>0</v>
      </c>
      <c r="M153" s="49" t="n">
        <v>0</v>
      </c>
      <c r="N153" s="50" t="n">
        <v>0</v>
      </c>
      <c r="O153" s="48" t="n">
        <v>0</v>
      </c>
      <c r="P153" s="48" t="n">
        <v>0</v>
      </c>
      <c r="Q153" s="48" t="n">
        <v>0</v>
      </c>
      <c r="R153" s="49" t="n">
        <v>0</v>
      </c>
      <c r="S153" s="50" t="n">
        <v>0</v>
      </c>
      <c r="T153" s="49" t="n">
        <v>0</v>
      </c>
    </row>
    <row r="154" customFormat="false" ht="20.1" hidden="false" customHeight="true" outlineLevel="0" collapsed="false">
      <c r="A154" s="46" t="s">
        <v>81</v>
      </c>
      <c r="B154" s="46" t="s">
        <v>82</v>
      </c>
      <c r="C154" s="46" t="s">
        <v>86</v>
      </c>
      <c r="D154" s="46" t="s">
        <v>153</v>
      </c>
      <c r="E154" s="47" t="s">
        <v>87</v>
      </c>
      <c r="F154" s="48" t="n">
        <v>200.8</v>
      </c>
      <c r="G154" s="48" t="n">
        <v>0</v>
      </c>
      <c r="H154" s="48" t="n">
        <v>151.8</v>
      </c>
      <c r="I154" s="48" t="n">
        <v>0</v>
      </c>
      <c r="J154" s="49" t="n">
        <v>0</v>
      </c>
      <c r="K154" s="50" t="n">
        <v>0</v>
      </c>
      <c r="L154" s="48" t="n">
        <v>0</v>
      </c>
      <c r="M154" s="49" t="n">
        <v>0</v>
      </c>
      <c r="N154" s="50" t="n">
        <v>0</v>
      </c>
      <c r="O154" s="48" t="n">
        <v>0</v>
      </c>
      <c r="P154" s="48" t="n">
        <v>0</v>
      </c>
      <c r="Q154" s="48" t="n">
        <v>0</v>
      </c>
      <c r="R154" s="49" t="n">
        <v>0</v>
      </c>
      <c r="S154" s="50" t="n">
        <v>49</v>
      </c>
      <c r="T154" s="49" t="n">
        <v>0</v>
      </c>
    </row>
    <row r="155" customFormat="false" ht="20.1" hidden="false" customHeight="true" outlineLevel="0" collapsed="false">
      <c r="A155" s="46" t="s">
        <v>88</v>
      </c>
      <c r="B155" s="46" t="s">
        <v>89</v>
      </c>
      <c r="C155" s="46" t="s">
        <v>90</v>
      </c>
      <c r="D155" s="46" t="s">
        <v>153</v>
      </c>
      <c r="E155" s="47" t="s">
        <v>91</v>
      </c>
      <c r="F155" s="48" t="n">
        <v>50</v>
      </c>
      <c r="G155" s="48" t="n">
        <v>0</v>
      </c>
      <c r="H155" s="48" t="n">
        <v>50</v>
      </c>
      <c r="I155" s="48" t="n">
        <v>0</v>
      </c>
      <c r="J155" s="49" t="n">
        <v>0</v>
      </c>
      <c r="K155" s="50" t="n">
        <v>0</v>
      </c>
      <c r="L155" s="48" t="n">
        <v>0</v>
      </c>
      <c r="M155" s="49" t="n">
        <v>0</v>
      </c>
      <c r="N155" s="50" t="n">
        <v>0</v>
      </c>
      <c r="O155" s="48" t="n">
        <v>0</v>
      </c>
      <c r="P155" s="48" t="n">
        <v>0</v>
      </c>
      <c r="Q155" s="48" t="n">
        <v>0</v>
      </c>
      <c r="R155" s="49" t="n">
        <v>0</v>
      </c>
      <c r="S155" s="50" t="n">
        <v>0</v>
      </c>
      <c r="T155" s="49" t="n">
        <v>0</v>
      </c>
    </row>
    <row r="156" customFormat="false" ht="20.1" hidden="false" customHeight="true" outlineLevel="0" collapsed="false">
      <c r="A156" s="46" t="s">
        <v>92</v>
      </c>
      <c r="B156" s="46" t="s">
        <v>93</v>
      </c>
      <c r="C156" s="46" t="s">
        <v>94</v>
      </c>
      <c r="D156" s="46" t="s">
        <v>153</v>
      </c>
      <c r="E156" s="47" t="s">
        <v>95</v>
      </c>
      <c r="F156" s="48" t="n">
        <v>19.69</v>
      </c>
      <c r="G156" s="48" t="n">
        <v>8.57</v>
      </c>
      <c r="H156" s="48" t="n">
        <v>11.12</v>
      </c>
      <c r="I156" s="48" t="n">
        <v>0</v>
      </c>
      <c r="J156" s="49" t="n">
        <v>0</v>
      </c>
      <c r="K156" s="50" t="n">
        <v>0</v>
      </c>
      <c r="L156" s="48" t="n">
        <v>0</v>
      </c>
      <c r="M156" s="49" t="n">
        <v>0</v>
      </c>
      <c r="N156" s="50" t="n">
        <v>0</v>
      </c>
      <c r="O156" s="48" t="n">
        <v>0</v>
      </c>
      <c r="P156" s="48" t="n">
        <v>0</v>
      </c>
      <c r="Q156" s="48" t="n">
        <v>0</v>
      </c>
      <c r="R156" s="49" t="n">
        <v>0</v>
      </c>
      <c r="S156" s="50" t="n">
        <v>0</v>
      </c>
      <c r="T156" s="49" t="n">
        <v>0</v>
      </c>
    </row>
    <row r="157" customFormat="false" ht="20.1" hidden="false" customHeight="true" outlineLevel="0" collapsed="false">
      <c r="A157" s="46" t="s">
        <v>92</v>
      </c>
      <c r="B157" s="46" t="s">
        <v>93</v>
      </c>
      <c r="C157" s="46" t="s">
        <v>93</v>
      </c>
      <c r="D157" s="46" t="s">
        <v>153</v>
      </c>
      <c r="E157" s="47" t="s">
        <v>96</v>
      </c>
      <c r="F157" s="48" t="n">
        <v>531.16</v>
      </c>
      <c r="G157" s="48" t="n">
        <v>0</v>
      </c>
      <c r="H157" s="48" t="n">
        <v>531.16</v>
      </c>
      <c r="I157" s="48" t="n">
        <v>0</v>
      </c>
      <c r="J157" s="49" t="n">
        <v>0</v>
      </c>
      <c r="K157" s="50" t="n">
        <v>0</v>
      </c>
      <c r="L157" s="48" t="n">
        <v>0</v>
      </c>
      <c r="M157" s="49" t="n">
        <v>0</v>
      </c>
      <c r="N157" s="50" t="n">
        <v>0</v>
      </c>
      <c r="O157" s="48" t="n">
        <v>0</v>
      </c>
      <c r="P157" s="48" t="n">
        <v>0</v>
      </c>
      <c r="Q157" s="48" t="n">
        <v>0</v>
      </c>
      <c r="R157" s="49" t="n">
        <v>0</v>
      </c>
      <c r="S157" s="50" t="n">
        <v>0</v>
      </c>
      <c r="T157" s="49" t="n">
        <v>0</v>
      </c>
    </row>
    <row r="158" customFormat="false" ht="20.1" hidden="false" customHeight="true" outlineLevel="0" collapsed="false">
      <c r="A158" s="46" t="s">
        <v>92</v>
      </c>
      <c r="B158" s="46" t="s">
        <v>97</v>
      </c>
      <c r="C158" s="46" t="s">
        <v>83</v>
      </c>
      <c r="D158" s="46" t="s">
        <v>153</v>
      </c>
      <c r="E158" s="47" t="s">
        <v>98</v>
      </c>
      <c r="F158" s="48" t="n">
        <v>4.58</v>
      </c>
      <c r="G158" s="48" t="n">
        <v>0</v>
      </c>
      <c r="H158" s="48" t="n">
        <v>4.58</v>
      </c>
      <c r="I158" s="48" t="n">
        <v>0</v>
      </c>
      <c r="J158" s="49" t="n">
        <v>0</v>
      </c>
      <c r="K158" s="50" t="n">
        <v>0</v>
      </c>
      <c r="L158" s="48" t="n">
        <v>0</v>
      </c>
      <c r="M158" s="49" t="n">
        <v>0</v>
      </c>
      <c r="N158" s="50" t="n">
        <v>0</v>
      </c>
      <c r="O158" s="48" t="n">
        <v>0</v>
      </c>
      <c r="P158" s="48" t="n">
        <v>0</v>
      </c>
      <c r="Q158" s="48" t="n">
        <v>0</v>
      </c>
      <c r="R158" s="49" t="n">
        <v>0</v>
      </c>
      <c r="S158" s="50" t="n">
        <v>0</v>
      </c>
      <c r="T158" s="49" t="n">
        <v>0</v>
      </c>
    </row>
    <row r="159" customFormat="false" ht="20.1" hidden="false" customHeight="true" outlineLevel="0" collapsed="false">
      <c r="A159" s="46" t="s">
        <v>99</v>
      </c>
      <c r="B159" s="46" t="s">
        <v>100</v>
      </c>
      <c r="C159" s="46" t="s">
        <v>83</v>
      </c>
      <c r="D159" s="46" t="s">
        <v>153</v>
      </c>
      <c r="E159" s="47" t="s">
        <v>101</v>
      </c>
      <c r="F159" s="48" t="n">
        <v>355.21</v>
      </c>
      <c r="G159" s="48" t="n">
        <v>0</v>
      </c>
      <c r="H159" s="48" t="n">
        <v>355.21</v>
      </c>
      <c r="I159" s="48" t="n">
        <v>0</v>
      </c>
      <c r="J159" s="49" t="n">
        <v>0</v>
      </c>
      <c r="K159" s="50" t="n">
        <v>0</v>
      </c>
      <c r="L159" s="48" t="n">
        <v>0</v>
      </c>
      <c r="M159" s="49" t="n">
        <v>0</v>
      </c>
      <c r="N159" s="50" t="n">
        <v>0</v>
      </c>
      <c r="O159" s="48" t="n">
        <v>0</v>
      </c>
      <c r="P159" s="48" t="n">
        <v>0</v>
      </c>
      <c r="Q159" s="48" t="n">
        <v>0</v>
      </c>
      <c r="R159" s="49" t="n">
        <v>0</v>
      </c>
      <c r="S159" s="50" t="n">
        <v>0</v>
      </c>
      <c r="T159" s="49" t="n">
        <v>0</v>
      </c>
    </row>
    <row r="160" customFormat="false" ht="20.1" hidden="false" customHeight="true" outlineLevel="0" collapsed="false">
      <c r="A160" s="46" t="s">
        <v>99</v>
      </c>
      <c r="B160" s="46" t="s">
        <v>100</v>
      </c>
      <c r="C160" s="46" t="s">
        <v>90</v>
      </c>
      <c r="D160" s="46" t="s">
        <v>153</v>
      </c>
      <c r="E160" s="47" t="s">
        <v>102</v>
      </c>
      <c r="F160" s="48" t="n">
        <v>63.17</v>
      </c>
      <c r="G160" s="48" t="n">
        <v>0</v>
      </c>
      <c r="H160" s="48" t="n">
        <v>63.17</v>
      </c>
      <c r="I160" s="48" t="n">
        <v>0</v>
      </c>
      <c r="J160" s="49" t="n">
        <v>0</v>
      </c>
      <c r="K160" s="50" t="n">
        <v>0</v>
      </c>
      <c r="L160" s="48" t="n">
        <v>0</v>
      </c>
      <c r="M160" s="49" t="n">
        <v>0</v>
      </c>
      <c r="N160" s="50" t="n">
        <v>0</v>
      </c>
      <c r="O160" s="48" t="n">
        <v>0</v>
      </c>
      <c r="P160" s="48" t="n">
        <v>0</v>
      </c>
      <c r="Q160" s="48" t="n">
        <v>0</v>
      </c>
      <c r="R160" s="49" t="n">
        <v>0</v>
      </c>
      <c r="S160" s="50" t="n">
        <v>0</v>
      </c>
      <c r="T160" s="49" t="n">
        <v>0</v>
      </c>
    </row>
    <row r="161" customFormat="false" ht="20.1" hidden="false" customHeight="true" outlineLevel="0" collapsed="false">
      <c r="A161" s="46" t="s">
        <v>103</v>
      </c>
      <c r="B161" s="46" t="s">
        <v>86</v>
      </c>
      <c r="C161" s="46" t="s">
        <v>83</v>
      </c>
      <c r="D161" s="46" t="s">
        <v>153</v>
      </c>
      <c r="E161" s="47" t="s">
        <v>104</v>
      </c>
      <c r="F161" s="48" t="n">
        <v>409.61</v>
      </c>
      <c r="G161" s="48" t="n">
        <v>0</v>
      </c>
      <c r="H161" s="48" t="n">
        <v>409.61</v>
      </c>
      <c r="I161" s="48" t="n">
        <v>0</v>
      </c>
      <c r="J161" s="49" t="n">
        <v>0</v>
      </c>
      <c r="K161" s="50" t="n">
        <v>0</v>
      </c>
      <c r="L161" s="48" t="n">
        <v>0</v>
      </c>
      <c r="M161" s="49" t="n">
        <v>0</v>
      </c>
      <c r="N161" s="50" t="n">
        <v>0</v>
      </c>
      <c r="O161" s="48" t="n">
        <v>0</v>
      </c>
      <c r="P161" s="48" t="n">
        <v>0</v>
      </c>
      <c r="Q161" s="48" t="n">
        <v>0</v>
      </c>
      <c r="R161" s="49" t="n">
        <v>0</v>
      </c>
      <c r="S161" s="50" t="n">
        <v>0</v>
      </c>
      <c r="T161" s="49" t="n">
        <v>0</v>
      </c>
    </row>
    <row r="162" customFormat="false" ht="20.1" hidden="false" customHeight="true" outlineLevel="0" collapsed="false">
      <c r="A162" s="46"/>
      <c r="B162" s="46"/>
      <c r="C162" s="46"/>
      <c r="D162" s="46" t="s">
        <v>154</v>
      </c>
      <c r="E162" s="47" t="s">
        <v>155</v>
      </c>
      <c r="F162" s="48" t="n">
        <v>9450.77</v>
      </c>
      <c r="G162" s="48" t="n">
        <v>106.65</v>
      </c>
      <c r="H162" s="48" t="n">
        <v>9236.09</v>
      </c>
      <c r="I162" s="48" t="n">
        <v>0</v>
      </c>
      <c r="J162" s="49" t="n">
        <v>0</v>
      </c>
      <c r="K162" s="50" t="n">
        <v>0</v>
      </c>
      <c r="L162" s="48" t="n">
        <v>0</v>
      </c>
      <c r="M162" s="49" t="n">
        <v>0</v>
      </c>
      <c r="N162" s="50" t="n">
        <v>0</v>
      </c>
      <c r="O162" s="48" t="n">
        <v>0</v>
      </c>
      <c r="P162" s="48" t="n">
        <v>0</v>
      </c>
      <c r="Q162" s="48" t="n">
        <v>0</v>
      </c>
      <c r="R162" s="49" t="n">
        <v>0</v>
      </c>
      <c r="S162" s="50" t="n">
        <v>108.03</v>
      </c>
      <c r="T162" s="49" t="n">
        <v>0</v>
      </c>
    </row>
    <row r="163" customFormat="false" ht="20.1" hidden="false" customHeight="true" outlineLevel="0" collapsed="false">
      <c r="A163" s="46" t="s">
        <v>81</v>
      </c>
      <c r="B163" s="46" t="s">
        <v>82</v>
      </c>
      <c r="C163" s="46" t="s">
        <v>83</v>
      </c>
      <c r="D163" s="46" t="s">
        <v>156</v>
      </c>
      <c r="E163" s="47" t="s">
        <v>121</v>
      </c>
      <c r="F163" s="48" t="n">
        <v>5597.29</v>
      </c>
      <c r="G163" s="48" t="n">
        <v>0</v>
      </c>
      <c r="H163" s="48" t="n">
        <v>5597.29</v>
      </c>
      <c r="I163" s="48" t="n">
        <v>0</v>
      </c>
      <c r="J163" s="49" t="n">
        <v>0</v>
      </c>
      <c r="K163" s="50" t="n">
        <v>0</v>
      </c>
      <c r="L163" s="48" t="n">
        <v>0</v>
      </c>
      <c r="M163" s="49" t="n">
        <v>0</v>
      </c>
      <c r="N163" s="50" t="n">
        <v>0</v>
      </c>
      <c r="O163" s="48" t="n">
        <v>0</v>
      </c>
      <c r="P163" s="48" t="n">
        <v>0</v>
      </c>
      <c r="Q163" s="48" t="n">
        <v>0</v>
      </c>
      <c r="R163" s="49" t="n">
        <v>0</v>
      </c>
      <c r="S163" s="50" t="n">
        <v>0</v>
      </c>
      <c r="T163" s="49" t="n">
        <v>0</v>
      </c>
    </row>
    <row r="164" customFormat="false" ht="20.1" hidden="false" customHeight="true" outlineLevel="0" collapsed="false">
      <c r="A164" s="46" t="s">
        <v>81</v>
      </c>
      <c r="B164" s="46" t="s">
        <v>82</v>
      </c>
      <c r="C164" s="46" t="s">
        <v>86</v>
      </c>
      <c r="D164" s="46" t="s">
        <v>156</v>
      </c>
      <c r="E164" s="47" t="s">
        <v>87</v>
      </c>
      <c r="F164" s="48" t="n">
        <v>282.74</v>
      </c>
      <c r="G164" s="48" t="n">
        <v>0</v>
      </c>
      <c r="H164" s="48" t="n">
        <v>282.74</v>
      </c>
      <c r="I164" s="48" t="n">
        <v>0</v>
      </c>
      <c r="J164" s="49" t="n">
        <v>0</v>
      </c>
      <c r="K164" s="50" t="n">
        <v>0</v>
      </c>
      <c r="L164" s="48" t="n">
        <v>0</v>
      </c>
      <c r="M164" s="49" t="n">
        <v>0</v>
      </c>
      <c r="N164" s="50" t="n">
        <v>0</v>
      </c>
      <c r="O164" s="48" t="n">
        <v>0</v>
      </c>
      <c r="P164" s="48" t="n">
        <v>0</v>
      </c>
      <c r="Q164" s="48" t="n">
        <v>0</v>
      </c>
      <c r="R164" s="49" t="n">
        <v>0</v>
      </c>
      <c r="S164" s="50" t="n">
        <v>0</v>
      </c>
      <c r="T164" s="49" t="n">
        <v>0</v>
      </c>
    </row>
    <row r="165" customFormat="false" ht="20.1" hidden="false" customHeight="true" outlineLevel="0" collapsed="false">
      <c r="A165" s="46" t="s">
        <v>88</v>
      </c>
      <c r="B165" s="46" t="s">
        <v>89</v>
      </c>
      <c r="C165" s="46" t="s">
        <v>90</v>
      </c>
      <c r="D165" s="46" t="s">
        <v>156</v>
      </c>
      <c r="E165" s="47" t="s">
        <v>91</v>
      </c>
      <c r="F165" s="48" t="n">
        <v>50</v>
      </c>
      <c r="G165" s="48" t="n">
        <v>0</v>
      </c>
      <c r="H165" s="48" t="n">
        <v>50</v>
      </c>
      <c r="I165" s="48" t="n">
        <v>0</v>
      </c>
      <c r="J165" s="49" t="n">
        <v>0</v>
      </c>
      <c r="K165" s="50" t="n">
        <v>0</v>
      </c>
      <c r="L165" s="48" t="n">
        <v>0</v>
      </c>
      <c r="M165" s="49" t="n">
        <v>0</v>
      </c>
      <c r="N165" s="50" t="n">
        <v>0</v>
      </c>
      <c r="O165" s="48" t="n">
        <v>0</v>
      </c>
      <c r="P165" s="48" t="n">
        <v>0</v>
      </c>
      <c r="Q165" s="48" t="n">
        <v>0</v>
      </c>
      <c r="R165" s="49" t="n">
        <v>0</v>
      </c>
      <c r="S165" s="50" t="n">
        <v>0</v>
      </c>
      <c r="T165" s="49" t="n">
        <v>0</v>
      </c>
    </row>
    <row r="166" customFormat="false" ht="20.1" hidden="false" customHeight="true" outlineLevel="0" collapsed="false">
      <c r="A166" s="46" t="s">
        <v>92</v>
      </c>
      <c r="B166" s="46" t="s">
        <v>93</v>
      </c>
      <c r="C166" s="46" t="s">
        <v>94</v>
      </c>
      <c r="D166" s="46" t="s">
        <v>156</v>
      </c>
      <c r="E166" s="47" t="s">
        <v>95</v>
      </c>
      <c r="F166" s="48" t="n">
        <v>75.35</v>
      </c>
      <c r="G166" s="48" t="n">
        <v>15.82</v>
      </c>
      <c r="H166" s="48" t="n">
        <v>59.53</v>
      </c>
      <c r="I166" s="48" t="n">
        <v>0</v>
      </c>
      <c r="J166" s="49" t="n">
        <v>0</v>
      </c>
      <c r="K166" s="50" t="n">
        <v>0</v>
      </c>
      <c r="L166" s="48" t="n">
        <v>0</v>
      </c>
      <c r="M166" s="49" t="n">
        <v>0</v>
      </c>
      <c r="N166" s="50" t="n">
        <v>0</v>
      </c>
      <c r="O166" s="48" t="n">
        <v>0</v>
      </c>
      <c r="P166" s="48" t="n">
        <v>0</v>
      </c>
      <c r="Q166" s="48" t="n">
        <v>0</v>
      </c>
      <c r="R166" s="49" t="n">
        <v>0</v>
      </c>
      <c r="S166" s="50" t="n">
        <v>0</v>
      </c>
      <c r="T166" s="49" t="n">
        <v>0</v>
      </c>
    </row>
    <row r="167" customFormat="false" ht="20.1" hidden="false" customHeight="true" outlineLevel="0" collapsed="false">
      <c r="A167" s="46" t="s">
        <v>92</v>
      </c>
      <c r="B167" s="46" t="s">
        <v>93</v>
      </c>
      <c r="C167" s="46" t="s">
        <v>93</v>
      </c>
      <c r="D167" s="46" t="s">
        <v>156</v>
      </c>
      <c r="E167" s="47" t="s">
        <v>96</v>
      </c>
      <c r="F167" s="48" t="n">
        <v>874.3</v>
      </c>
      <c r="G167" s="48" t="n">
        <v>0</v>
      </c>
      <c r="H167" s="48" t="n">
        <v>874.3</v>
      </c>
      <c r="I167" s="48" t="n">
        <v>0</v>
      </c>
      <c r="J167" s="49" t="n">
        <v>0</v>
      </c>
      <c r="K167" s="50" t="n">
        <v>0</v>
      </c>
      <c r="L167" s="48" t="n">
        <v>0</v>
      </c>
      <c r="M167" s="49" t="n">
        <v>0</v>
      </c>
      <c r="N167" s="50" t="n">
        <v>0</v>
      </c>
      <c r="O167" s="48" t="n">
        <v>0</v>
      </c>
      <c r="P167" s="48" t="n">
        <v>0</v>
      </c>
      <c r="Q167" s="48" t="n">
        <v>0</v>
      </c>
      <c r="R167" s="49" t="n">
        <v>0</v>
      </c>
      <c r="S167" s="50" t="n">
        <v>0</v>
      </c>
      <c r="T167" s="49" t="n">
        <v>0</v>
      </c>
    </row>
    <row r="168" customFormat="false" ht="20.1" hidden="false" customHeight="true" outlineLevel="0" collapsed="false">
      <c r="A168" s="46" t="s">
        <v>92</v>
      </c>
      <c r="B168" s="46" t="s">
        <v>97</v>
      </c>
      <c r="C168" s="46" t="s">
        <v>83</v>
      </c>
      <c r="D168" s="46" t="s">
        <v>156</v>
      </c>
      <c r="E168" s="47" t="s">
        <v>98</v>
      </c>
      <c r="F168" s="48" t="n">
        <v>3.53</v>
      </c>
      <c r="G168" s="48" t="n">
        <v>0</v>
      </c>
      <c r="H168" s="48" t="n">
        <v>3.53</v>
      </c>
      <c r="I168" s="48" t="n">
        <v>0</v>
      </c>
      <c r="J168" s="49" t="n">
        <v>0</v>
      </c>
      <c r="K168" s="50" t="n">
        <v>0</v>
      </c>
      <c r="L168" s="48" t="n">
        <v>0</v>
      </c>
      <c r="M168" s="49" t="n">
        <v>0</v>
      </c>
      <c r="N168" s="50" t="n">
        <v>0</v>
      </c>
      <c r="O168" s="48" t="n">
        <v>0</v>
      </c>
      <c r="P168" s="48" t="n">
        <v>0</v>
      </c>
      <c r="Q168" s="48" t="n">
        <v>0</v>
      </c>
      <c r="R168" s="49" t="n">
        <v>0</v>
      </c>
      <c r="S168" s="50" t="n">
        <v>0</v>
      </c>
      <c r="T168" s="49" t="n">
        <v>0</v>
      </c>
    </row>
    <row r="169" customFormat="false" ht="20.1" hidden="false" customHeight="true" outlineLevel="0" collapsed="false">
      <c r="A169" s="46" t="s">
        <v>99</v>
      </c>
      <c r="B169" s="46" t="s">
        <v>100</v>
      </c>
      <c r="C169" s="46" t="s">
        <v>83</v>
      </c>
      <c r="D169" s="46" t="s">
        <v>156</v>
      </c>
      <c r="E169" s="47" t="s">
        <v>101</v>
      </c>
      <c r="F169" s="48" t="n">
        <v>506.97</v>
      </c>
      <c r="G169" s="48" t="n">
        <v>0</v>
      </c>
      <c r="H169" s="48" t="n">
        <v>506.97</v>
      </c>
      <c r="I169" s="48" t="n">
        <v>0</v>
      </c>
      <c r="J169" s="49" t="n">
        <v>0</v>
      </c>
      <c r="K169" s="50" t="n">
        <v>0</v>
      </c>
      <c r="L169" s="48" t="n">
        <v>0</v>
      </c>
      <c r="M169" s="49" t="n">
        <v>0</v>
      </c>
      <c r="N169" s="50" t="n">
        <v>0</v>
      </c>
      <c r="O169" s="48" t="n">
        <v>0</v>
      </c>
      <c r="P169" s="48" t="n">
        <v>0</v>
      </c>
      <c r="Q169" s="48" t="n">
        <v>0</v>
      </c>
      <c r="R169" s="49" t="n">
        <v>0</v>
      </c>
      <c r="S169" s="50" t="n">
        <v>0</v>
      </c>
      <c r="T169" s="49" t="n">
        <v>0</v>
      </c>
    </row>
    <row r="170" customFormat="false" ht="20.1" hidden="false" customHeight="true" outlineLevel="0" collapsed="false">
      <c r="A170" s="46" t="s">
        <v>99</v>
      </c>
      <c r="B170" s="46" t="s">
        <v>100</v>
      </c>
      <c r="C170" s="46" t="s">
        <v>90</v>
      </c>
      <c r="D170" s="46" t="s">
        <v>156</v>
      </c>
      <c r="E170" s="47" t="s">
        <v>102</v>
      </c>
      <c r="F170" s="48" t="n">
        <v>114.45</v>
      </c>
      <c r="G170" s="48" t="n">
        <v>0</v>
      </c>
      <c r="H170" s="48" t="n">
        <v>114.45</v>
      </c>
      <c r="I170" s="48" t="n">
        <v>0</v>
      </c>
      <c r="J170" s="49" t="n">
        <v>0</v>
      </c>
      <c r="K170" s="50" t="n">
        <v>0</v>
      </c>
      <c r="L170" s="48" t="n">
        <v>0</v>
      </c>
      <c r="M170" s="49" t="n">
        <v>0</v>
      </c>
      <c r="N170" s="50" t="n">
        <v>0</v>
      </c>
      <c r="O170" s="48" t="n">
        <v>0</v>
      </c>
      <c r="P170" s="48" t="n">
        <v>0</v>
      </c>
      <c r="Q170" s="48" t="n">
        <v>0</v>
      </c>
      <c r="R170" s="49" t="n">
        <v>0</v>
      </c>
      <c r="S170" s="50" t="n">
        <v>0</v>
      </c>
      <c r="T170" s="49" t="n">
        <v>0</v>
      </c>
    </row>
    <row r="171" customFormat="false" ht="20.1" hidden="false" customHeight="true" outlineLevel="0" collapsed="false">
      <c r="A171" s="46" t="s">
        <v>103</v>
      </c>
      <c r="B171" s="46" t="s">
        <v>86</v>
      </c>
      <c r="C171" s="46" t="s">
        <v>83</v>
      </c>
      <c r="D171" s="46" t="s">
        <v>156</v>
      </c>
      <c r="E171" s="47" t="s">
        <v>104</v>
      </c>
      <c r="F171" s="48" t="n">
        <v>667.02</v>
      </c>
      <c r="G171" s="48" t="n">
        <v>0</v>
      </c>
      <c r="H171" s="48" t="n">
        <v>667.02</v>
      </c>
      <c r="I171" s="48" t="n">
        <v>0</v>
      </c>
      <c r="J171" s="49" t="n">
        <v>0</v>
      </c>
      <c r="K171" s="50" t="n">
        <v>0</v>
      </c>
      <c r="L171" s="48" t="n">
        <v>0</v>
      </c>
      <c r="M171" s="49" t="n">
        <v>0</v>
      </c>
      <c r="N171" s="50" t="n">
        <v>0</v>
      </c>
      <c r="O171" s="48" t="n">
        <v>0</v>
      </c>
      <c r="P171" s="48" t="n">
        <v>0</v>
      </c>
      <c r="Q171" s="48" t="n">
        <v>0</v>
      </c>
      <c r="R171" s="49" t="n">
        <v>0</v>
      </c>
      <c r="S171" s="50" t="n">
        <v>0</v>
      </c>
      <c r="T171" s="49" t="n">
        <v>0</v>
      </c>
    </row>
    <row r="172" customFormat="false" ht="20.1" hidden="false" customHeight="true" outlineLevel="0" collapsed="false">
      <c r="A172" s="46"/>
      <c r="B172" s="46"/>
      <c r="C172" s="46"/>
      <c r="D172" s="46" t="s">
        <v>157</v>
      </c>
      <c r="E172" s="47" t="s">
        <v>158</v>
      </c>
      <c r="F172" s="48" t="n">
        <v>10207.16</v>
      </c>
      <c r="G172" s="48" t="n">
        <v>661.08</v>
      </c>
      <c r="H172" s="48" t="n">
        <v>9523.3</v>
      </c>
      <c r="I172" s="48" t="n">
        <v>0</v>
      </c>
      <c r="J172" s="49" t="n">
        <v>0</v>
      </c>
      <c r="K172" s="50" t="n">
        <v>0</v>
      </c>
      <c r="L172" s="48" t="n">
        <v>0</v>
      </c>
      <c r="M172" s="49" t="n">
        <v>0</v>
      </c>
      <c r="N172" s="50" t="n">
        <v>0</v>
      </c>
      <c r="O172" s="48" t="n">
        <v>0</v>
      </c>
      <c r="P172" s="48" t="n">
        <v>0</v>
      </c>
      <c r="Q172" s="48" t="n">
        <v>0</v>
      </c>
      <c r="R172" s="49" t="n">
        <v>0</v>
      </c>
      <c r="S172" s="50" t="n">
        <v>22.78</v>
      </c>
      <c r="T172" s="49" t="n">
        <v>0</v>
      </c>
    </row>
    <row r="173" customFormat="false" ht="20.1" hidden="false" customHeight="true" outlineLevel="0" collapsed="false">
      <c r="A173" s="46" t="s">
        <v>81</v>
      </c>
      <c r="B173" s="46" t="s">
        <v>82</v>
      </c>
      <c r="C173" s="46" t="s">
        <v>83</v>
      </c>
      <c r="D173" s="46" t="s">
        <v>159</v>
      </c>
      <c r="E173" s="47" t="s">
        <v>121</v>
      </c>
      <c r="F173" s="48" t="n">
        <v>5535.89</v>
      </c>
      <c r="G173" s="48" t="n">
        <v>0</v>
      </c>
      <c r="H173" s="48" t="n">
        <v>5535.89</v>
      </c>
      <c r="I173" s="48" t="n">
        <v>0</v>
      </c>
      <c r="J173" s="49" t="n">
        <v>0</v>
      </c>
      <c r="K173" s="50" t="n">
        <v>0</v>
      </c>
      <c r="L173" s="48" t="n">
        <v>0</v>
      </c>
      <c r="M173" s="49" t="n">
        <v>0</v>
      </c>
      <c r="N173" s="50" t="n">
        <v>0</v>
      </c>
      <c r="O173" s="48" t="n">
        <v>0</v>
      </c>
      <c r="P173" s="48" t="n">
        <v>0</v>
      </c>
      <c r="Q173" s="48" t="n">
        <v>0</v>
      </c>
      <c r="R173" s="49" t="n">
        <v>0</v>
      </c>
      <c r="S173" s="50" t="n">
        <v>0</v>
      </c>
      <c r="T173" s="49" t="n">
        <v>0</v>
      </c>
    </row>
    <row r="174" customFormat="false" ht="20.1" hidden="false" customHeight="true" outlineLevel="0" collapsed="false">
      <c r="A174" s="46" t="s">
        <v>81</v>
      </c>
      <c r="B174" s="46" t="s">
        <v>82</v>
      </c>
      <c r="C174" s="46" t="s">
        <v>86</v>
      </c>
      <c r="D174" s="46" t="s">
        <v>159</v>
      </c>
      <c r="E174" s="47" t="s">
        <v>87</v>
      </c>
      <c r="F174" s="48" t="n">
        <v>160.5</v>
      </c>
      <c r="G174" s="48" t="n">
        <v>0</v>
      </c>
      <c r="H174" s="48" t="n">
        <v>160.5</v>
      </c>
      <c r="I174" s="48" t="n">
        <v>0</v>
      </c>
      <c r="J174" s="49" t="n">
        <v>0</v>
      </c>
      <c r="K174" s="50" t="n">
        <v>0</v>
      </c>
      <c r="L174" s="48" t="n">
        <v>0</v>
      </c>
      <c r="M174" s="49" t="n">
        <v>0</v>
      </c>
      <c r="N174" s="50" t="n">
        <v>0</v>
      </c>
      <c r="O174" s="48" t="n">
        <v>0</v>
      </c>
      <c r="P174" s="48" t="n">
        <v>0</v>
      </c>
      <c r="Q174" s="48" t="n">
        <v>0</v>
      </c>
      <c r="R174" s="49" t="n">
        <v>0</v>
      </c>
      <c r="S174" s="50" t="n">
        <v>0</v>
      </c>
      <c r="T174" s="49" t="n">
        <v>0</v>
      </c>
    </row>
    <row r="175" customFormat="false" ht="20.1" hidden="false" customHeight="true" outlineLevel="0" collapsed="false">
      <c r="A175" s="46" t="s">
        <v>88</v>
      </c>
      <c r="B175" s="46" t="s">
        <v>89</v>
      </c>
      <c r="C175" s="46" t="s">
        <v>90</v>
      </c>
      <c r="D175" s="46" t="s">
        <v>159</v>
      </c>
      <c r="E175" s="47" t="s">
        <v>91</v>
      </c>
      <c r="F175" s="48" t="n">
        <v>50</v>
      </c>
      <c r="G175" s="48" t="n">
        <v>0</v>
      </c>
      <c r="H175" s="48" t="n">
        <v>50</v>
      </c>
      <c r="I175" s="48" t="n">
        <v>0</v>
      </c>
      <c r="J175" s="49" t="n">
        <v>0</v>
      </c>
      <c r="K175" s="50" t="n">
        <v>0</v>
      </c>
      <c r="L175" s="48" t="n">
        <v>0</v>
      </c>
      <c r="M175" s="49" t="n">
        <v>0</v>
      </c>
      <c r="N175" s="50" t="n">
        <v>0</v>
      </c>
      <c r="O175" s="48" t="n">
        <v>0</v>
      </c>
      <c r="P175" s="48" t="n">
        <v>0</v>
      </c>
      <c r="Q175" s="48" t="n">
        <v>0</v>
      </c>
      <c r="R175" s="49" t="n">
        <v>0</v>
      </c>
      <c r="S175" s="50" t="n">
        <v>0</v>
      </c>
      <c r="T175" s="49" t="n">
        <v>0</v>
      </c>
    </row>
    <row r="176" customFormat="false" ht="20.1" hidden="false" customHeight="true" outlineLevel="0" collapsed="false">
      <c r="A176" s="46" t="s">
        <v>92</v>
      </c>
      <c r="B176" s="46" t="s">
        <v>93</v>
      </c>
      <c r="C176" s="46" t="s">
        <v>94</v>
      </c>
      <c r="D176" s="46" t="s">
        <v>159</v>
      </c>
      <c r="E176" s="47" t="s">
        <v>95</v>
      </c>
      <c r="F176" s="48" t="n">
        <v>94.97</v>
      </c>
      <c r="G176" s="48" t="n">
        <v>0</v>
      </c>
      <c r="H176" s="48" t="n">
        <v>94.97</v>
      </c>
      <c r="I176" s="48" t="n">
        <v>0</v>
      </c>
      <c r="J176" s="49" t="n">
        <v>0</v>
      </c>
      <c r="K176" s="50" t="n">
        <v>0</v>
      </c>
      <c r="L176" s="48" t="n">
        <v>0</v>
      </c>
      <c r="M176" s="49" t="n">
        <v>0</v>
      </c>
      <c r="N176" s="50" t="n">
        <v>0</v>
      </c>
      <c r="O176" s="48" t="n">
        <v>0</v>
      </c>
      <c r="P176" s="48" t="n">
        <v>0</v>
      </c>
      <c r="Q176" s="48" t="n">
        <v>0</v>
      </c>
      <c r="R176" s="49" t="n">
        <v>0</v>
      </c>
      <c r="S176" s="50" t="n">
        <v>0</v>
      </c>
      <c r="T176" s="49" t="n">
        <v>0</v>
      </c>
    </row>
    <row r="177" customFormat="false" ht="20.1" hidden="false" customHeight="true" outlineLevel="0" collapsed="false">
      <c r="A177" s="46" t="s">
        <v>92</v>
      </c>
      <c r="B177" s="46" t="s">
        <v>93</v>
      </c>
      <c r="C177" s="46" t="s">
        <v>93</v>
      </c>
      <c r="D177" s="46" t="s">
        <v>159</v>
      </c>
      <c r="E177" s="47" t="s">
        <v>96</v>
      </c>
      <c r="F177" s="48" t="n">
        <v>958.31</v>
      </c>
      <c r="G177" s="48" t="n">
        <v>0</v>
      </c>
      <c r="H177" s="48" t="n">
        <v>958.31</v>
      </c>
      <c r="I177" s="48" t="n">
        <v>0</v>
      </c>
      <c r="J177" s="49" t="n">
        <v>0</v>
      </c>
      <c r="K177" s="50" t="n">
        <v>0</v>
      </c>
      <c r="L177" s="48" t="n">
        <v>0</v>
      </c>
      <c r="M177" s="49" t="n">
        <v>0</v>
      </c>
      <c r="N177" s="50" t="n">
        <v>0</v>
      </c>
      <c r="O177" s="48" t="n">
        <v>0</v>
      </c>
      <c r="P177" s="48" t="n">
        <v>0</v>
      </c>
      <c r="Q177" s="48" t="n">
        <v>0</v>
      </c>
      <c r="R177" s="49" t="n">
        <v>0</v>
      </c>
      <c r="S177" s="50" t="n">
        <v>0</v>
      </c>
      <c r="T177" s="49" t="n">
        <v>0</v>
      </c>
    </row>
    <row r="178" customFormat="false" ht="20.1" hidden="false" customHeight="true" outlineLevel="0" collapsed="false">
      <c r="A178" s="46" t="s">
        <v>92</v>
      </c>
      <c r="B178" s="46" t="s">
        <v>97</v>
      </c>
      <c r="C178" s="46" t="s">
        <v>83</v>
      </c>
      <c r="D178" s="46" t="s">
        <v>159</v>
      </c>
      <c r="E178" s="47" t="s">
        <v>98</v>
      </c>
      <c r="F178" s="48" t="n">
        <v>15.17</v>
      </c>
      <c r="G178" s="48" t="n">
        <v>0</v>
      </c>
      <c r="H178" s="48" t="n">
        <v>15.17</v>
      </c>
      <c r="I178" s="48" t="n">
        <v>0</v>
      </c>
      <c r="J178" s="49" t="n">
        <v>0</v>
      </c>
      <c r="K178" s="50" t="n">
        <v>0</v>
      </c>
      <c r="L178" s="48" t="n">
        <v>0</v>
      </c>
      <c r="M178" s="49" t="n">
        <v>0</v>
      </c>
      <c r="N178" s="50" t="n">
        <v>0</v>
      </c>
      <c r="O178" s="48" t="n">
        <v>0</v>
      </c>
      <c r="P178" s="48" t="n">
        <v>0</v>
      </c>
      <c r="Q178" s="48" t="n">
        <v>0</v>
      </c>
      <c r="R178" s="49" t="n">
        <v>0</v>
      </c>
      <c r="S178" s="50" t="n">
        <v>0</v>
      </c>
      <c r="T178" s="49" t="n">
        <v>0</v>
      </c>
    </row>
    <row r="179" customFormat="false" ht="20.1" hidden="false" customHeight="true" outlineLevel="0" collapsed="false">
      <c r="A179" s="46" t="s">
        <v>99</v>
      </c>
      <c r="B179" s="46" t="s">
        <v>100</v>
      </c>
      <c r="C179" s="46" t="s">
        <v>83</v>
      </c>
      <c r="D179" s="46" t="s">
        <v>159</v>
      </c>
      <c r="E179" s="47" t="s">
        <v>101</v>
      </c>
      <c r="F179" s="48" t="n">
        <v>364.4</v>
      </c>
      <c r="G179" s="48" t="n">
        <v>0</v>
      </c>
      <c r="H179" s="48" t="n">
        <v>364.4</v>
      </c>
      <c r="I179" s="48" t="n">
        <v>0</v>
      </c>
      <c r="J179" s="49" t="n">
        <v>0</v>
      </c>
      <c r="K179" s="50" t="n">
        <v>0</v>
      </c>
      <c r="L179" s="48" t="n">
        <v>0</v>
      </c>
      <c r="M179" s="49" t="n">
        <v>0</v>
      </c>
      <c r="N179" s="50" t="n">
        <v>0</v>
      </c>
      <c r="O179" s="48" t="n">
        <v>0</v>
      </c>
      <c r="P179" s="48" t="n">
        <v>0</v>
      </c>
      <c r="Q179" s="48" t="n">
        <v>0</v>
      </c>
      <c r="R179" s="49" t="n">
        <v>0</v>
      </c>
      <c r="S179" s="50" t="n">
        <v>0</v>
      </c>
      <c r="T179" s="49" t="n">
        <v>0</v>
      </c>
    </row>
    <row r="180" customFormat="false" ht="20.1" hidden="false" customHeight="true" outlineLevel="0" collapsed="false">
      <c r="A180" s="46" t="s">
        <v>99</v>
      </c>
      <c r="B180" s="46" t="s">
        <v>100</v>
      </c>
      <c r="C180" s="46" t="s">
        <v>90</v>
      </c>
      <c r="D180" s="46" t="s">
        <v>159</v>
      </c>
      <c r="E180" s="47" t="s">
        <v>102</v>
      </c>
      <c r="F180" s="48" t="n">
        <v>103.4</v>
      </c>
      <c r="G180" s="48" t="n">
        <v>0</v>
      </c>
      <c r="H180" s="48" t="n">
        <v>103.4</v>
      </c>
      <c r="I180" s="48" t="n">
        <v>0</v>
      </c>
      <c r="J180" s="49" t="n">
        <v>0</v>
      </c>
      <c r="K180" s="50" t="n">
        <v>0</v>
      </c>
      <c r="L180" s="48" t="n">
        <v>0</v>
      </c>
      <c r="M180" s="49" t="n">
        <v>0</v>
      </c>
      <c r="N180" s="50" t="n">
        <v>0</v>
      </c>
      <c r="O180" s="48" t="n">
        <v>0</v>
      </c>
      <c r="P180" s="48" t="n">
        <v>0</v>
      </c>
      <c r="Q180" s="48" t="n">
        <v>0</v>
      </c>
      <c r="R180" s="49" t="n">
        <v>0</v>
      </c>
      <c r="S180" s="50" t="n">
        <v>0</v>
      </c>
      <c r="T180" s="49" t="n">
        <v>0</v>
      </c>
    </row>
    <row r="181" customFormat="false" ht="20.1" hidden="false" customHeight="true" outlineLevel="0" collapsed="false">
      <c r="A181" s="46" t="s">
        <v>103</v>
      </c>
      <c r="B181" s="46" t="s">
        <v>86</v>
      </c>
      <c r="C181" s="46" t="s">
        <v>83</v>
      </c>
      <c r="D181" s="46" t="s">
        <v>159</v>
      </c>
      <c r="E181" s="47" t="s">
        <v>104</v>
      </c>
      <c r="F181" s="48" t="n">
        <v>666.16</v>
      </c>
      <c r="G181" s="48" t="n">
        <v>0</v>
      </c>
      <c r="H181" s="48" t="n">
        <v>666.16</v>
      </c>
      <c r="I181" s="48" t="n">
        <v>0</v>
      </c>
      <c r="J181" s="49" t="n">
        <v>0</v>
      </c>
      <c r="K181" s="50" t="n">
        <v>0</v>
      </c>
      <c r="L181" s="48" t="n">
        <v>0</v>
      </c>
      <c r="M181" s="49" t="n">
        <v>0</v>
      </c>
      <c r="N181" s="50" t="n">
        <v>0</v>
      </c>
      <c r="O181" s="48" t="n">
        <v>0</v>
      </c>
      <c r="P181" s="48" t="n">
        <v>0</v>
      </c>
      <c r="Q181" s="48" t="n">
        <v>0</v>
      </c>
      <c r="R181" s="49" t="n">
        <v>0</v>
      </c>
      <c r="S181" s="50" t="n">
        <v>0</v>
      </c>
      <c r="T181" s="49" t="n">
        <v>0</v>
      </c>
    </row>
    <row r="182" customFormat="false" ht="20.1" hidden="false" customHeight="true" outlineLevel="0" collapsed="false">
      <c r="A182" s="46"/>
      <c r="B182" s="46"/>
      <c r="C182" s="46"/>
      <c r="D182" s="46" t="s">
        <v>160</v>
      </c>
      <c r="E182" s="47" t="s">
        <v>161</v>
      </c>
      <c r="F182" s="48" t="n">
        <v>13607.49</v>
      </c>
      <c r="G182" s="48" t="n">
        <v>303.21</v>
      </c>
      <c r="H182" s="48" t="n">
        <v>13207.28</v>
      </c>
      <c r="I182" s="48" t="n">
        <v>0</v>
      </c>
      <c r="J182" s="49" t="n">
        <v>0</v>
      </c>
      <c r="K182" s="50" t="n">
        <v>0</v>
      </c>
      <c r="L182" s="48" t="n">
        <v>0</v>
      </c>
      <c r="M182" s="49" t="n">
        <v>0</v>
      </c>
      <c r="N182" s="50" t="n">
        <v>0</v>
      </c>
      <c r="O182" s="48" t="n">
        <v>0</v>
      </c>
      <c r="P182" s="48" t="n">
        <v>0</v>
      </c>
      <c r="Q182" s="48" t="n">
        <v>0</v>
      </c>
      <c r="R182" s="49" t="n">
        <v>0</v>
      </c>
      <c r="S182" s="50" t="n">
        <v>97</v>
      </c>
      <c r="T182" s="49" t="n">
        <v>0</v>
      </c>
    </row>
    <row r="183" customFormat="false" ht="20.1" hidden="false" customHeight="true" outlineLevel="0" collapsed="false">
      <c r="A183" s="46" t="s">
        <v>81</v>
      </c>
      <c r="B183" s="46" t="s">
        <v>82</v>
      </c>
      <c r="C183" s="46" t="s">
        <v>83</v>
      </c>
      <c r="D183" s="46" t="s">
        <v>162</v>
      </c>
      <c r="E183" s="47" t="s">
        <v>121</v>
      </c>
      <c r="F183" s="48" t="n">
        <v>8145.83</v>
      </c>
      <c r="G183" s="48" t="n">
        <v>0</v>
      </c>
      <c r="H183" s="48" t="n">
        <v>8145.83</v>
      </c>
      <c r="I183" s="48" t="n">
        <v>0</v>
      </c>
      <c r="J183" s="49" t="n">
        <v>0</v>
      </c>
      <c r="K183" s="50" t="n">
        <v>0</v>
      </c>
      <c r="L183" s="48" t="n">
        <v>0</v>
      </c>
      <c r="M183" s="49" t="n">
        <v>0</v>
      </c>
      <c r="N183" s="50" t="n">
        <v>0</v>
      </c>
      <c r="O183" s="48" t="n">
        <v>0</v>
      </c>
      <c r="P183" s="48" t="n">
        <v>0</v>
      </c>
      <c r="Q183" s="48" t="n">
        <v>0</v>
      </c>
      <c r="R183" s="49" t="n">
        <v>0</v>
      </c>
      <c r="S183" s="50" t="n">
        <v>0</v>
      </c>
      <c r="T183" s="49" t="n">
        <v>0</v>
      </c>
    </row>
    <row r="184" customFormat="false" ht="20.1" hidden="false" customHeight="true" outlineLevel="0" collapsed="false">
      <c r="A184" s="46" t="s">
        <v>81</v>
      </c>
      <c r="B184" s="46" t="s">
        <v>82</v>
      </c>
      <c r="C184" s="46" t="s">
        <v>86</v>
      </c>
      <c r="D184" s="46" t="s">
        <v>162</v>
      </c>
      <c r="E184" s="47" t="s">
        <v>87</v>
      </c>
      <c r="F184" s="48" t="n">
        <v>327</v>
      </c>
      <c r="G184" s="48" t="n">
        <v>0</v>
      </c>
      <c r="H184" s="48" t="n">
        <v>327</v>
      </c>
      <c r="I184" s="48" t="n">
        <v>0</v>
      </c>
      <c r="J184" s="49" t="n">
        <v>0</v>
      </c>
      <c r="K184" s="50" t="n">
        <v>0</v>
      </c>
      <c r="L184" s="48" t="n">
        <v>0</v>
      </c>
      <c r="M184" s="49" t="n">
        <v>0</v>
      </c>
      <c r="N184" s="50" t="n">
        <v>0</v>
      </c>
      <c r="O184" s="48" t="n">
        <v>0</v>
      </c>
      <c r="P184" s="48" t="n">
        <v>0</v>
      </c>
      <c r="Q184" s="48" t="n">
        <v>0</v>
      </c>
      <c r="R184" s="49" t="n">
        <v>0</v>
      </c>
      <c r="S184" s="50" t="n">
        <v>0</v>
      </c>
      <c r="T184" s="49" t="n">
        <v>0</v>
      </c>
    </row>
    <row r="185" customFormat="false" ht="20.1" hidden="false" customHeight="true" outlineLevel="0" collapsed="false">
      <c r="A185" s="46" t="s">
        <v>88</v>
      </c>
      <c r="B185" s="46" t="s">
        <v>89</v>
      </c>
      <c r="C185" s="46" t="s">
        <v>90</v>
      </c>
      <c r="D185" s="46" t="s">
        <v>162</v>
      </c>
      <c r="E185" s="47" t="s">
        <v>91</v>
      </c>
      <c r="F185" s="48" t="n">
        <v>59</v>
      </c>
      <c r="G185" s="48" t="n">
        <v>0</v>
      </c>
      <c r="H185" s="48" t="n">
        <v>59</v>
      </c>
      <c r="I185" s="48" t="n">
        <v>0</v>
      </c>
      <c r="J185" s="49" t="n">
        <v>0</v>
      </c>
      <c r="K185" s="50" t="n">
        <v>0</v>
      </c>
      <c r="L185" s="48" t="n">
        <v>0</v>
      </c>
      <c r="M185" s="49" t="n">
        <v>0</v>
      </c>
      <c r="N185" s="50" t="n">
        <v>0</v>
      </c>
      <c r="O185" s="48" t="n">
        <v>0</v>
      </c>
      <c r="P185" s="48" t="n">
        <v>0</v>
      </c>
      <c r="Q185" s="48" t="n">
        <v>0</v>
      </c>
      <c r="R185" s="49" t="n">
        <v>0</v>
      </c>
      <c r="S185" s="50" t="n">
        <v>0</v>
      </c>
      <c r="T185" s="49" t="n">
        <v>0</v>
      </c>
    </row>
    <row r="186" customFormat="false" ht="20.1" hidden="false" customHeight="true" outlineLevel="0" collapsed="false">
      <c r="A186" s="46" t="s">
        <v>92</v>
      </c>
      <c r="B186" s="46" t="s">
        <v>93</v>
      </c>
      <c r="C186" s="46" t="s">
        <v>94</v>
      </c>
      <c r="D186" s="46" t="s">
        <v>162</v>
      </c>
      <c r="E186" s="47" t="s">
        <v>95</v>
      </c>
      <c r="F186" s="48" t="n">
        <v>182.39</v>
      </c>
      <c r="G186" s="48" t="n">
        <v>0</v>
      </c>
      <c r="H186" s="48" t="n">
        <v>182.39</v>
      </c>
      <c r="I186" s="48" t="n">
        <v>0</v>
      </c>
      <c r="J186" s="49" t="n">
        <v>0</v>
      </c>
      <c r="K186" s="50" t="n">
        <v>0</v>
      </c>
      <c r="L186" s="48" t="n">
        <v>0</v>
      </c>
      <c r="M186" s="49" t="n">
        <v>0</v>
      </c>
      <c r="N186" s="50" t="n">
        <v>0</v>
      </c>
      <c r="O186" s="48" t="n">
        <v>0</v>
      </c>
      <c r="P186" s="48" t="n">
        <v>0</v>
      </c>
      <c r="Q186" s="48" t="n">
        <v>0</v>
      </c>
      <c r="R186" s="49" t="n">
        <v>0</v>
      </c>
      <c r="S186" s="50" t="n">
        <v>0</v>
      </c>
      <c r="T186" s="49" t="n">
        <v>0</v>
      </c>
    </row>
    <row r="187" customFormat="false" ht="20.1" hidden="false" customHeight="true" outlineLevel="0" collapsed="false">
      <c r="A187" s="46" t="s">
        <v>92</v>
      </c>
      <c r="B187" s="46" t="s">
        <v>93</v>
      </c>
      <c r="C187" s="46" t="s">
        <v>93</v>
      </c>
      <c r="D187" s="46" t="s">
        <v>162</v>
      </c>
      <c r="E187" s="47" t="s">
        <v>96</v>
      </c>
      <c r="F187" s="48" t="n">
        <v>1288.39</v>
      </c>
      <c r="G187" s="48" t="n">
        <v>0</v>
      </c>
      <c r="H187" s="48" t="n">
        <v>1288.39</v>
      </c>
      <c r="I187" s="48" t="n">
        <v>0</v>
      </c>
      <c r="J187" s="49" t="n">
        <v>0</v>
      </c>
      <c r="K187" s="50" t="n">
        <v>0</v>
      </c>
      <c r="L187" s="48" t="n">
        <v>0</v>
      </c>
      <c r="M187" s="49" t="n">
        <v>0</v>
      </c>
      <c r="N187" s="50" t="n">
        <v>0</v>
      </c>
      <c r="O187" s="48" t="n">
        <v>0</v>
      </c>
      <c r="P187" s="48" t="n">
        <v>0</v>
      </c>
      <c r="Q187" s="48" t="n">
        <v>0</v>
      </c>
      <c r="R187" s="49" t="n">
        <v>0</v>
      </c>
      <c r="S187" s="50" t="n">
        <v>0</v>
      </c>
      <c r="T187" s="49" t="n">
        <v>0</v>
      </c>
    </row>
    <row r="188" customFormat="false" ht="20.1" hidden="false" customHeight="true" outlineLevel="0" collapsed="false">
      <c r="A188" s="46" t="s">
        <v>92</v>
      </c>
      <c r="B188" s="46" t="s">
        <v>97</v>
      </c>
      <c r="C188" s="46" t="s">
        <v>83</v>
      </c>
      <c r="D188" s="46" t="s">
        <v>162</v>
      </c>
      <c r="E188" s="47" t="s">
        <v>98</v>
      </c>
      <c r="F188" s="48" t="n">
        <v>38.56</v>
      </c>
      <c r="G188" s="48" t="n">
        <v>0</v>
      </c>
      <c r="H188" s="48" t="n">
        <v>38.56</v>
      </c>
      <c r="I188" s="48" t="n">
        <v>0</v>
      </c>
      <c r="J188" s="49" t="n">
        <v>0</v>
      </c>
      <c r="K188" s="50" t="n">
        <v>0</v>
      </c>
      <c r="L188" s="48" t="n">
        <v>0</v>
      </c>
      <c r="M188" s="49" t="n">
        <v>0</v>
      </c>
      <c r="N188" s="50" t="n">
        <v>0</v>
      </c>
      <c r="O188" s="48" t="n">
        <v>0</v>
      </c>
      <c r="P188" s="48" t="n">
        <v>0</v>
      </c>
      <c r="Q188" s="48" t="n">
        <v>0</v>
      </c>
      <c r="R188" s="49" t="n">
        <v>0</v>
      </c>
      <c r="S188" s="50" t="n">
        <v>0</v>
      </c>
      <c r="T188" s="49" t="n">
        <v>0</v>
      </c>
    </row>
    <row r="189" customFormat="false" ht="20.1" hidden="false" customHeight="true" outlineLevel="0" collapsed="false">
      <c r="A189" s="46" t="s">
        <v>99</v>
      </c>
      <c r="B189" s="46" t="s">
        <v>100</v>
      </c>
      <c r="C189" s="46" t="s">
        <v>83</v>
      </c>
      <c r="D189" s="46" t="s">
        <v>162</v>
      </c>
      <c r="E189" s="47" t="s">
        <v>101</v>
      </c>
      <c r="F189" s="48" t="n">
        <v>560.21</v>
      </c>
      <c r="G189" s="48" t="n">
        <v>0</v>
      </c>
      <c r="H189" s="48" t="n">
        <v>560.21</v>
      </c>
      <c r="I189" s="48" t="n">
        <v>0</v>
      </c>
      <c r="J189" s="49" t="n">
        <v>0</v>
      </c>
      <c r="K189" s="50" t="n">
        <v>0</v>
      </c>
      <c r="L189" s="48" t="n">
        <v>0</v>
      </c>
      <c r="M189" s="49" t="n">
        <v>0</v>
      </c>
      <c r="N189" s="50" t="n">
        <v>0</v>
      </c>
      <c r="O189" s="48" t="n">
        <v>0</v>
      </c>
      <c r="P189" s="48" t="n">
        <v>0</v>
      </c>
      <c r="Q189" s="48" t="n">
        <v>0</v>
      </c>
      <c r="R189" s="49" t="n">
        <v>0</v>
      </c>
      <c r="S189" s="50" t="n">
        <v>0</v>
      </c>
      <c r="T189" s="49" t="n">
        <v>0</v>
      </c>
    </row>
    <row r="190" customFormat="false" ht="20.1" hidden="false" customHeight="true" outlineLevel="0" collapsed="false">
      <c r="A190" s="46" t="s">
        <v>99</v>
      </c>
      <c r="B190" s="46" t="s">
        <v>100</v>
      </c>
      <c r="C190" s="46" t="s">
        <v>90</v>
      </c>
      <c r="D190" s="46" t="s">
        <v>162</v>
      </c>
      <c r="E190" s="47" t="s">
        <v>102</v>
      </c>
      <c r="F190" s="48" t="n">
        <v>168.23</v>
      </c>
      <c r="G190" s="48" t="n">
        <v>0</v>
      </c>
      <c r="H190" s="48" t="n">
        <v>168.23</v>
      </c>
      <c r="I190" s="48" t="n">
        <v>0</v>
      </c>
      <c r="J190" s="49" t="n">
        <v>0</v>
      </c>
      <c r="K190" s="50" t="n">
        <v>0</v>
      </c>
      <c r="L190" s="48" t="n">
        <v>0</v>
      </c>
      <c r="M190" s="49" t="n">
        <v>0</v>
      </c>
      <c r="N190" s="50" t="n">
        <v>0</v>
      </c>
      <c r="O190" s="48" t="n">
        <v>0</v>
      </c>
      <c r="P190" s="48" t="n">
        <v>0</v>
      </c>
      <c r="Q190" s="48" t="n">
        <v>0</v>
      </c>
      <c r="R190" s="49" t="n">
        <v>0</v>
      </c>
      <c r="S190" s="50" t="n">
        <v>0</v>
      </c>
      <c r="T190" s="49" t="n">
        <v>0</v>
      </c>
    </row>
    <row r="191" customFormat="false" ht="20.1" hidden="false" customHeight="true" outlineLevel="0" collapsed="false">
      <c r="A191" s="46" t="s">
        <v>103</v>
      </c>
      <c r="B191" s="46" t="s">
        <v>86</v>
      </c>
      <c r="C191" s="46" t="s">
        <v>83</v>
      </c>
      <c r="D191" s="46" t="s">
        <v>162</v>
      </c>
      <c r="E191" s="47" t="s">
        <v>104</v>
      </c>
      <c r="F191" s="48" t="n">
        <v>973.67</v>
      </c>
      <c r="G191" s="48" t="n">
        <v>0</v>
      </c>
      <c r="H191" s="48" t="n">
        <v>973.67</v>
      </c>
      <c r="I191" s="48" t="n">
        <v>0</v>
      </c>
      <c r="J191" s="49" t="n">
        <v>0</v>
      </c>
      <c r="K191" s="50" t="n">
        <v>0</v>
      </c>
      <c r="L191" s="48" t="n">
        <v>0</v>
      </c>
      <c r="M191" s="49" t="n">
        <v>0</v>
      </c>
      <c r="N191" s="50" t="n">
        <v>0</v>
      </c>
      <c r="O191" s="48" t="n">
        <v>0</v>
      </c>
      <c r="P191" s="48" t="n">
        <v>0</v>
      </c>
      <c r="Q191" s="48" t="n">
        <v>0</v>
      </c>
      <c r="R191" s="49" t="n">
        <v>0</v>
      </c>
      <c r="S191" s="50" t="n">
        <v>0</v>
      </c>
      <c r="T191" s="49" t="n">
        <v>0</v>
      </c>
    </row>
    <row r="192" customFormat="false" ht="20.1" hidden="false" customHeight="true" outlineLevel="0" collapsed="false">
      <c r="A192" s="46"/>
      <c r="B192" s="46"/>
      <c r="C192" s="46"/>
      <c r="D192" s="46" t="s">
        <v>163</v>
      </c>
      <c r="E192" s="47" t="s">
        <v>164</v>
      </c>
      <c r="F192" s="48" t="n">
        <v>14843.41</v>
      </c>
      <c r="G192" s="48" t="n">
        <v>386.02</v>
      </c>
      <c r="H192" s="48" t="n">
        <v>14381.39</v>
      </c>
      <c r="I192" s="48" t="n">
        <v>0</v>
      </c>
      <c r="J192" s="49" t="n">
        <v>0</v>
      </c>
      <c r="K192" s="50" t="n">
        <v>0</v>
      </c>
      <c r="L192" s="48" t="n">
        <v>0</v>
      </c>
      <c r="M192" s="49" t="n">
        <v>0</v>
      </c>
      <c r="N192" s="50" t="n">
        <v>0</v>
      </c>
      <c r="O192" s="48" t="n">
        <v>0</v>
      </c>
      <c r="P192" s="48" t="n">
        <v>0</v>
      </c>
      <c r="Q192" s="48" t="n">
        <v>0</v>
      </c>
      <c r="R192" s="49" t="n">
        <v>0</v>
      </c>
      <c r="S192" s="50" t="n">
        <v>76</v>
      </c>
      <c r="T192" s="49" t="n">
        <v>0</v>
      </c>
    </row>
    <row r="193" customFormat="false" ht="20.1" hidden="false" customHeight="true" outlineLevel="0" collapsed="false">
      <c r="A193" s="46" t="s">
        <v>81</v>
      </c>
      <c r="B193" s="46" t="s">
        <v>82</v>
      </c>
      <c r="C193" s="46" t="s">
        <v>83</v>
      </c>
      <c r="D193" s="46" t="s">
        <v>165</v>
      </c>
      <c r="E193" s="47" t="s">
        <v>121</v>
      </c>
      <c r="F193" s="48" t="n">
        <v>8694.11</v>
      </c>
      <c r="G193" s="48" t="n">
        <v>0</v>
      </c>
      <c r="H193" s="48" t="n">
        <v>8694.11</v>
      </c>
      <c r="I193" s="48" t="n">
        <v>0</v>
      </c>
      <c r="J193" s="49" t="n">
        <v>0</v>
      </c>
      <c r="K193" s="50" t="n">
        <v>0</v>
      </c>
      <c r="L193" s="48" t="n">
        <v>0</v>
      </c>
      <c r="M193" s="49" t="n">
        <v>0</v>
      </c>
      <c r="N193" s="50" t="n">
        <v>0</v>
      </c>
      <c r="O193" s="48" t="n">
        <v>0</v>
      </c>
      <c r="P193" s="48" t="n">
        <v>0</v>
      </c>
      <c r="Q193" s="48" t="n">
        <v>0</v>
      </c>
      <c r="R193" s="49" t="n">
        <v>0</v>
      </c>
      <c r="S193" s="50" t="n">
        <v>0</v>
      </c>
      <c r="T193" s="49" t="n">
        <v>0</v>
      </c>
    </row>
    <row r="194" customFormat="false" ht="20.1" hidden="false" customHeight="true" outlineLevel="0" collapsed="false">
      <c r="A194" s="46" t="s">
        <v>81</v>
      </c>
      <c r="B194" s="46" t="s">
        <v>82</v>
      </c>
      <c r="C194" s="46" t="s">
        <v>86</v>
      </c>
      <c r="D194" s="46" t="s">
        <v>165</v>
      </c>
      <c r="E194" s="47" t="s">
        <v>87</v>
      </c>
      <c r="F194" s="48" t="n">
        <v>436.5</v>
      </c>
      <c r="G194" s="48" t="n">
        <v>0</v>
      </c>
      <c r="H194" s="48" t="n">
        <v>389.5</v>
      </c>
      <c r="I194" s="48" t="n">
        <v>0</v>
      </c>
      <c r="J194" s="49" t="n">
        <v>0</v>
      </c>
      <c r="K194" s="50" t="n">
        <v>0</v>
      </c>
      <c r="L194" s="48" t="n">
        <v>0</v>
      </c>
      <c r="M194" s="49" t="n">
        <v>0</v>
      </c>
      <c r="N194" s="50" t="n">
        <v>0</v>
      </c>
      <c r="O194" s="48" t="n">
        <v>0</v>
      </c>
      <c r="P194" s="48" t="n">
        <v>0</v>
      </c>
      <c r="Q194" s="48" t="n">
        <v>0</v>
      </c>
      <c r="R194" s="49" t="n">
        <v>0</v>
      </c>
      <c r="S194" s="50" t="n">
        <v>47</v>
      </c>
      <c r="T194" s="49" t="n">
        <v>0</v>
      </c>
    </row>
    <row r="195" customFormat="false" ht="20.1" hidden="false" customHeight="true" outlineLevel="0" collapsed="false">
      <c r="A195" s="46" t="s">
        <v>88</v>
      </c>
      <c r="B195" s="46" t="s">
        <v>89</v>
      </c>
      <c r="C195" s="46" t="s">
        <v>90</v>
      </c>
      <c r="D195" s="46" t="s">
        <v>165</v>
      </c>
      <c r="E195" s="47" t="s">
        <v>91</v>
      </c>
      <c r="F195" s="48" t="n">
        <v>58.1</v>
      </c>
      <c r="G195" s="48" t="n">
        <v>0</v>
      </c>
      <c r="H195" s="48" t="n">
        <v>58.1</v>
      </c>
      <c r="I195" s="48" t="n">
        <v>0</v>
      </c>
      <c r="J195" s="49" t="n">
        <v>0</v>
      </c>
      <c r="K195" s="50" t="n">
        <v>0</v>
      </c>
      <c r="L195" s="48" t="n">
        <v>0</v>
      </c>
      <c r="M195" s="49" t="n">
        <v>0</v>
      </c>
      <c r="N195" s="50" t="n">
        <v>0</v>
      </c>
      <c r="O195" s="48" t="n">
        <v>0</v>
      </c>
      <c r="P195" s="48" t="n">
        <v>0</v>
      </c>
      <c r="Q195" s="48" t="n">
        <v>0</v>
      </c>
      <c r="R195" s="49" t="n">
        <v>0</v>
      </c>
      <c r="S195" s="50" t="n">
        <v>0</v>
      </c>
      <c r="T195" s="49" t="n">
        <v>0</v>
      </c>
    </row>
    <row r="196" customFormat="false" ht="20.1" hidden="false" customHeight="true" outlineLevel="0" collapsed="false">
      <c r="A196" s="46" t="s">
        <v>92</v>
      </c>
      <c r="B196" s="46" t="s">
        <v>93</v>
      </c>
      <c r="C196" s="46" t="s">
        <v>94</v>
      </c>
      <c r="D196" s="46" t="s">
        <v>165</v>
      </c>
      <c r="E196" s="47" t="s">
        <v>95</v>
      </c>
      <c r="F196" s="48" t="n">
        <v>286.19</v>
      </c>
      <c r="G196" s="48" t="n">
        <v>0</v>
      </c>
      <c r="H196" s="48" t="n">
        <v>286.19</v>
      </c>
      <c r="I196" s="48" t="n">
        <v>0</v>
      </c>
      <c r="J196" s="49" t="n">
        <v>0</v>
      </c>
      <c r="K196" s="50" t="n">
        <v>0</v>
      </c>
      <c r="L196" s="48" t="n">
        <v>0</v>
      </c>
      <c r="M196" s="49" t="n">
        <v>0</v>
      </c>
      <c r="N196" s="50" t="n">
        <v>0</v>
      </c>
      <c r="O196" s="48" t="n">
        <v>0</v>
      </c>
      <c r="P196" s="48" t="n">
        <v>0</v>
      </c>
      <c r="Q196" s="48" t="n">
        <v>0</v>
      </c>
      <c r="R196" s="49" t="n">
        <v>0</v>
      </c>
      <c r="S196" s="50" t="n">
        <v>0</v>
      </c>
      <c r="T196" s="49" t="n">
        <v>0</v>
      </c>
    </row>
    <row r="197" customFormat="false" ht="20.1" hidden="false" customHeight="true" outlineLevel="0" collapsed="false">
      <c r="A197" s="46" t="s">
        <v>92</v>
      </c>
      <c r="B197" s="46" t="s">
        <v>93</v>
      </c>
      <c r="C197" s="46" t="s">
        <v>93</v>
      </c>
      <c r="D197" s="46" t="s">
        <v>165</v>
      </c>
      <c r="E197" s="47" t="s">
        <v>96</v>
      </c>
      <c r="F197" s="48" t="n">
        <v>1367.89</v>
      </c>
      <c r="G197" s="48" t="n">
        <v>0</v>
      </c>
      <c r="H197" s="48" t="n">
        <v>1367.89</v>
      </c>
      <c r="I197" s="48" t="n">
        <v>0</v>
      </c>
      <c r="J197" s="49" t="n">
        <v>0</v>
      </c>
      <c r="K197" s="50" t="n">
        <v>0</v>
      </c>
      <c r="L197" s="48" t="n">
        <v>0</v>
      </c>
      <c r="M197" s="49" t="n">
        <v>0</v>
      </c>
      <c r="N197" s="50" t="n">
        <v>0</v>
      </c>
      <c r="O197" s="48" t="n">
        <v>0</v>
      </c>
      <c r="P197" s="48" t="n">
        <v>0</v>
      </c>
      <c r="Q197" s="48" t="n">
        <v>0</v>
      </c>
      <c r="R197" s="49" t="n">
        <v>0</v>
      </c>
      <c r="S197" s="50" t="n">
        <v>0</v>
      </c>
      <c r="T197" s="49" t="n">
        <v>0</v>
      </c>
    </row>
    <row r="198" customFormat="false" ht="20.1" hidden="false" customHeight="true" outlineLevel="0" collapsed="false">
      <c r="A198" s="46" t="s">
        <v>92</v>
      </c>
      <c r="B198" s="46" t="s">
        <v>97</v>
      </c>
      <c r="C198" s="46" t="s">
        <v>83</v>
      </c>
      <c r="D198" s="46" t="s">
        <v>165</v>
      </c>
      <c r="E198" s="47" t="s">
        <v>98</v>
      </c>
      <c r="F198" s="48" t="n">
        <v>71.56</v>
      </c>
      <c r="G198" s="48" t="n">
        <v>0</v>
      </c>
      <c r="H198" s="48" t="n">
        <v>71.56</v>
      </c>
      <c r="I198" s="48" t="n">
        <v>0</v>
      </c>
      <c r="J198" s="49" t="n">
        <v>0</v>
      </c>
      <c r="K198" s="50" t="n">
        <v>0</v>
      </c>
      <c r="L198" s="48" t="n">
        <v>0</v>
      </c>
      <c r="M198" s="49" t="n">
        <v>0</v>
      </c>
      <c r="N198" s="50" t="n">
        <v>0</v>
      </c>
      <c r="O198" s="48" t="n">
        <v>0</v>
      </c>
      <c r="P198" s="48" t="n">
        <v>0</v>
      </c>
      <c r="Q198" s="48" t="n">
        <v>0</v>
      </c>
      <c r="R198" s="49" t="n">
        <v>0</v>
      </c>
      <c r="S198" s="50" t="n">
        <v>0</v>
      </c>
      <c r="T198" s="49" t="n">
        <v>0</v>
      </c>
    </row>
    <row r="199" customFormat="false" ht="20.1" hidden="false" customHeight="true" outlineLevel="0" collapsed="false">
      <c r="A199" s="46" t="s">
        <v>99</v>
      </c>
      <c r="B199" s="46" t="s">
        <v>100</v>
      </c>
      <c r="C199" s="46" t="s">
        <v>83</v>
      </c>
      <c r="D199" s="46" t="s">
        <v>165</v>
      </c>
      <c r="E199" s="47" t="s">
        <v>101</v>
      </c>
      <c r="F199" s="48" t="n">
        <v>742.81</v>
      </c>
      <c r="G199" s="48" t="n">
        <v>0</v>
      </c>
      <c r="H199" s="48" t="n">
        <v>742.81</v>
      </c>
      <c r="I199" s="48" t="n">
        <v>0</v>
      </c>
      <c r="J199" s="49" t="n">
        <v>0</v>
      </c>
      <c r="K199" s="50" t="n">
        <v>0</v>
      </c>
      <c r="L199" s="48" t="n">
        <v>0</v>
      </c>
      <c r="M199" s="49" t="n">
        <v>0</v>
      </c>
      <c r="N199" s="50" t="n">
        <v>0</v>
      </c>
      <c r="O199" s="48" t="n">
        <v>0</v>
      </c>
      <c r="P199" s="48" t="n">
        <v>0</v>
      </c>
      <c r="Q199" s="48" t="n">
        <v>0</v>
      </c>
      <c r="R199" s="49" t="n">
        <v>0</v>
      </c>
      <c r="S199" s="50" t="n">
        <v>0</v>
      </c>
      <c r="T199" s="49" t="n">
        <v>0</v>
      </c>
    </row>
    <row r="200" customFormat="false" ht="20.1" hidden="false" customHeight="true" outlineLevel="0" collapsed="false">
      <c r="A200" s="46" t="s">
        <v>99</v>
      </c>
      <c r="B200" s="46" t="s">
        <v>100</v>
      </c>
      <c r="C200" s="46" t="s">
        <v>90</v>
      </c>
      <c r="D200" s="46" t="s">
        <v>165</v>
      </c>
      <c r="E200" s="47" t="s">
        <v>102</v>
      </c>
      <c r="F200" s="48" t="n">
        <v>201.42</v>
      </c>
      <c r="G200" s="48" t="n">
        <v>0</v>
      </c>
      <c r="H200" s="48" t="n">
        <v>201.42</v>
      </c>
      <c r="I200" s="48" t="n">
        <v>0</v>
      </c>
      <c r="J200" s="49" t="n">
        <v>0</v>
      </c>
      <c r="K200" s="50" t="n">
        <v>0</v>
      </c>
      <c r="L200" s="48" t="n">
        <v>0</v>
      </c>
      <c r="M200" s="49" t="n">
        <v>0</v>
      </c>
      <c r="N200" s="50" t="n">
        <v>0</v>
      </c>
      <c r="O200" s="48" t="n">
        <v>0</v>
      </c>
      <c r="P200" s="48" t="n">
        <v>0</v>
      </c>
      <c r="Q200" s="48" t="n">
        <v>0</v>
      </c>
      <c r="R200" s="49" t="n">
        <v>0</v>
      </c>
      <c r="S200" s="50" t="n">
        <v>0</v>
      </c>
      <c r="T200" s="49" t="n">
        <v>0</v>
      </c>
    </row>
    <row r="201" customFormat="false" ht="20.1" hidden="false" customHeight="true" outlineLevel="0" collapsed="false">
      <c r="A201" s="46" t="s">
        <v>103</v>
      </c>
      <c r="B201" s="46" t="s">
        <v>86</v>
      </c>
      <c r="C201" s="46" t="s">
        <v>83</v>
      </c>
      <c r="D201" s="46" t="s">
        <v>165</v>
      </c>
      <c r="E201" s="47" t="s">
        <v>104</v>
      </c>
      <c r="F201" s="48" t="n">
        <v>1043.31</v>
      </c>
      <c r="G201" s="48" t="n">
        <v>0</v>
      </c>
      <c r="H201" s="48" t="n">
        <v>1043.31</v>
      </c>
      <c r="I201" s="48" t="n">
        <v>0</v>
      </c>
      <c r="J201" s="49" t="n">
        <v>0</v>
      </c>
      <c r="K201" s="50" t="n">
        <v>0</v>
      </c>
      <c r="L201" s="48" t="n">
        <v>0</v>
      </c>
      <c r="M201" s="49" t="n">
        <v>0</v>
      </c>
      <c r="N201" s="50" t="n">
        <v>0</v>
      </c>
      <c r="O201" s="48" t="n">
        <v>0</v>
      </c>
      <c r="P201" s="48" t="n">
        <v>0</v>
      </c>
      <c r="Q201" s="48" t="n">
        <v>0</v>
      </c>
      <c r="R201" s="49" t="n">
        <v>0</v>
      </c>
      <c r="S201" s="50" t="n">
        <v>0</v>
      </c>
      <c r="T201" s="49" t="n">
        <v>0</v>
      </c>
    </row>
    <row r="202" customFormat="false" ht="20.1" hidden="false" customHeight="true" outlineLevel="0" collapsed="false">
      <c r="A202" s="46"/>
      <c r="B202" s="46"/>
      <c r="C202" s="46"/>
      <c r="D202" s="46" t="s">
        <v>166</v>
      </c>
      <c r="E202" s="47" t="s">
        <v>167</v>
      </c>
      <c r="F202" s="48" t="n">
        <v>17402.15</v>
      </c>
      <c r="G202" s="48" t="n">
        <v>190.3</v>
      </c>
      <c r="H202" s="48" t="n">
        <v>16940.4</v>
      </c>
      <c r="I202" s="48" t="n">
        <v>0</v>
      </c>
      <c r="J202" s="49" t="n">
        <v>0</v>
      </c>
      <c r="K202" s="50" t="n">
        <v>0</v>
      </c>
      <c r="L202" s="48" t="n">
        <v>0</v>
      </c>
      <c r="M202" s="49" t="n">
        <v>0</v>
      </c>
      <c r="N202" s="50" t="n">
        <v>0</v>
      </c>
      <c r="O202" s="48" t="n">
        <v>0</v>
      </c>
      <c r="P202" s="48" t="n">
        <v>0</v>
      </c>
      <c r="Q202" s="48" t="n">
        <v>0</v>
      </c>
      <c r="R202" s="49" t="n">
        <v>0</v>
      </c>
      <c r="S202" s="50" t="n">
        <v>271.45</v>
      </c>
      <c r="T202" s="49" t="n">
        <v>0</v>
      </c>
    </row>
    <row r="203" customFormat="false" ht="20.1" hidden="false" customHeight="true" outlineLevel="0" collapsed="false">
      <c r="A203" s="46" t="s">
        <v>81</v>
      </c>
      <c r="B203" s="46" t="s">
        <v>82</v>
      </c>
      <c r="C203" s="46" t="s">
        <v>83</v>
      </c>
      <c r="D203" s="46" t="s">
        <v>168</v>
      </c>
      <c r="E203" s="47" t="s">
        <v>121</v>
      </c>
      <c r="F203" s="48" t="n">
        <v>10289.74</v>
      </c>
      <c r="G203" s="48" t="n">
        <v>0</v>
      </c>
      <c r="H203" s="48" t="n">
        <v>10289.74</v>
      </c>
      <c r="I203" s="48" t="n">
        <v>0</v>
      </c>
      <c r="J203" s="49" t="n">
        <v>0</v>
      </c>
      <c r="K203" s="50" t="n">
        <v>0</v>
      </c>
      <c r="L203" s="48" t="n">
        <v>0</v>
      </c>
      <c r="M203" s="49" t="n">
        <v>0</v>
      </c>
      <c r="N203" s="50" t="n">
        <v>0</v>
      </c>
      <c r="O203" s="48" t="n">
        <v>0</v>
      </c>
      <c r="P203" s="48" t="n">
        <v>0</v>
      </c>
      <c r="Q203" s="48" t="n">
        <v>0</v>
      </c>
      <c r="R203" s="49" t="n">
        <v>0</v>
      </c>
      <c r="S203" s="50" t="n">
        <v>0</v>
      </c>
      <c r="T203" s="49" t="n">
        <v>0</v>
      </c>
    </row>
    <row r="204" customFormat="false" ht="20.1" hidden="false" customHeight="true" outlineLevel="0" collapsed="false">
      <c r="A204" s="46" t="s">
        <v>81</v>
      </c>
      <c r="B204" s="46" t="s">
        <v>82</v>
      </c>
      <c r="C204" s="46" t="s">
        <v>86</v>
      </c>
      <c r="D204" s="46" t="s">
        <v>168</v>
      </c>
      <c r="E204" s="47" t="s">
        <v>87</v>
      </c>
      <c r="F204" s="48" t="n">
        <v>513.88</v>
      </c>
      <c r="G204" s="48" t="n">
        <v>55.88</v>
      </c>
      <c r="H204" s="48" t="n">
        <v>458</v>
      </c>
      <c r="I204" s="48" t="n">
        <v>0</v>
      </c>
      <c r="J204" s="49" t="n">
        <v>0</v>
      </c>
      <c r="K204" s="50" t="n">
        <v>0</v>
      </c>
      <c r="L204" s="48" t="n">
        <v>0</v>
      </c>
      <c r="M204" s="49" t="n">
        <v>0</v>
      </c>
      <c r="N204" s="50" t="n">
        <v>0</v>
      </c>
      <c r="O204" s="48" t="n">
        <v>0</v>
      </c>
      <c r="P204" s="48" t="n">
        <v>0</v>
      </c>
      <c r="Q204" s="48" t="n">
        <v>0</v>
      </c>
      <c r="R204" s="49" t="n">
        <v>0</v>
      </c>
      <c r="S204" s="50" t="n">
        <v>0</v>
      </c>
      <c r="T204" s="49" t="n">
        <v>0</v>
      </c>
    </row>
    <row r="205" customFormat="false" ht="20.1" hidden="false" customHeight="true" outlineLevel="0" collapsed="false">
      <c r="A205" s="46" t="s">
        <v>88</v>
      </c>
      <c r="B205" s="46" t="s">
        <v>89</v>
      </c>
      <c r="C205" s="46" t="s">
        <v>90</v>
      </c>
      <c r="D205" s="46" t="s">
        <v>168</v>
      </c>
      <c r="E205" s="47" t="s">
        <v>91</v>
      </c>
      <c r="F205" s="48" t="n">
        <v>72.16</v>
      </c>
      <c r="G205" s="48" t="n">
        <v>0</v>
      </c>
      <c r="H205" s="48" t="n">
        <v>72.16</v>
      </c>
      <c r="I205" s="48" t="n">
        <v>0</v>
      </c>
      <c r="J205" s="49" t="n">
        <v>0</v>
      </c>
      <c r="K205" s="50" t="n">
        <v>0</v>
      </c>
      <c r="L205" s="48" t="n">
        <v>0</v>
      </c>
      <c r="M205" s="49" t="n">
        <v>0</v>
      </c>
      <c r="N205" s="50" t="n">
        <v>0</v>
      </c>
      <c r="O205" s="48" t="n">
        <v>0</v>
      </c>
      <c r="P205" s="48" t="n">
        <v>0</v>
      </c>
      <c r="Q205" s="48" t="n">
        <v>0</v>
      </c>
      <c r="R205" s="49" t="n">
        <v>0</v>
      </c>
      <c r="S205" s="50" t="n">
        <v>0</v>
      </c>
      <c r="T205" s="49" t="n">
        <v>0</v>
      </c>
    </row>
    <row r="206" customFormat="false" ht="20.1" hidden="false" customHeight="true" outlineLevel="0" collapsed="false">
      <c r="A206" s="46" t="s">
        <v>92</v>
      </c>
      <c r="B206" s="46" t="s">
        <v>93</v>
      </c>
      <c r="C206" s="46" t="s">
        <v>94</v>
      </c>
      <c r="D206" s="46" t="s">
        <v>168</v>
      </c>
      <c r="E206" s="47" t="s">
        <v>95</v>
      </c>
      <c r="F206" s="48" t="n">
        <v>182.86</v>
      </c>
      <c r="G206" s="48" t="n">
        <v>0</v>
      </c>
      <c r="H206" s="48" t="n">
        <v>182.86</v>
      </c>
      <c r="I206" s="48" t="n">
        <v>0</v>
      </c>
      <c r="J206" s="49" t="n">
        <v>0</v>
      </c>
      <c r="K206" s="50" t="n">
        <v>0</v>
      </c>
      <c r="L206" s="48" t="n">
        <v>0</v>
      </c>
      <c r="M206" s="49" t="n">
        <v>0</v>
      </c>
      <c r="N206" s="50" t="n">
        <v>0</v>
      </c>
      <c r="O206" s="48" t="n">
        <v>0</v>
      </c>
      <c r="P206" s="48" t="n">
        <v>0</v>
      </c>
      <c r="Q206" s="48" t="n">
        <v>0</v>
      </c>
      <c r="R206" s="49" t="n">
        <v>0</v>
      </c>
      <c r="S206" s="50" t="n">
        <v>0</v>
      </c>
      <c r="T206" s="49" t="n">
        <v>0</v>
      </c>
    </row>
    <row r="207" customFormat="false" ht="20.1" hidden="false" customHeight="true" outlineLevel="0" collapsed="false">
      <c r="A207" s="46" t="s">
        <v>92</v>
      </c>
      <c r="B207" s="46" t="s">
        <v>93</v>
      </c>
      <c r="C207" s="46" t="s">
        <v>93</v>
      </c>
      <c r="D207" s="46" t="s">
        <v>168</v>
      </c>
      <c r="E207" s="47" t="s">
        <v>96</v>
      </c>
      <c r="F207" s="48" t="n">
        <v>1631.28</v>
      </c>
      <c r="G207" s="48" t="n">
        <v>0</v>
      </c>
      <c r="H207" s="48" t="n">
        <v>1631.28</v>
      </c>
      <c r="I207" s="48" t="n">
        <v>0</v>
      </c>
      <c r="J207" s="49" t="n">
        <v>0</v>
      </c>
      <c r="K207" s="50" t="n">
        <v>0</v>
      </c>
      <c r="L207" s="48" t="n">
        <v>0</v>
      </c>
      <c r="M207" s="49" t="n">
        <v>0</v>
      </c>
      <c r="N207" s="50" t="n">
        <v>0</v>
      </c>
      <c r="O207" s="48" t="n">
        <v>0</v>
      </c>
      <c r="P207" s="48" t="n">
        <v>0</v>
      </c>
      <c r="Q207" s="48" t="n">
        <v>0</v>
      </c>
      <c r="R207" s="49" t="n">
        <v>0</v>
      </c>
      <c r="S207" s="50" t="n">
        <v>0</v>
      </c>
      <c r="T207" s="49" t="n">
        <v>0</v>
      </c>
    </row>
    <row r="208" customFormat="false" ht="20.1" hidden="false" customHeight="true" outlineLevel="0" collapsed="false">
      <c r="A208" s="46" t="s">
        <v>92</v>
      </c>
      <c r="B208" s="46" t="s">
        <v>97</v>
      </c>
      <c r="C208" s="46" t="s">
        <v>83</v>
      </c>
      <c r="D208" s="46" t="s">
        <v>168</v>
      </c>
      <c r="E208" s="47" t="s">
        <v>98</v>
      </c>
      <c r="F208" s="48" t="n">
        <v>49.75</v>
      </c>
      <c r="G208" s="48" t="n">
        <v>0</v>
      </c>
      <c r="H208" s="48" t="n">
        <v>49.75</v>
      </c>
      <c r="I208" s="48" t="n">
        <v>0</v>
      </c>
      <c r="J208" s="49" t="n">
        <v>0</v>
      </c>
      <c r="K208" s="50" t="n">
        <v>0</v>
      </c>
      <c r="L208" s="48" t="n">
        <v>0</v>
      </c>
      <c r="M208" s="49" t="n">
        <v>0</v>
      </c>
      <c r="N208" s="50" t="n">
        <v>0</v>
      </c>
      <c r="O208" s="48" t="n">
        <v>0</v>
      </c>
      <c r="P208" s="48" t="n">
        <v>0</v>
      </c>
      <c r="Q208" s="48" t="n">
        <v>0</v>
      </c>
      <c r="R208" s="49" t="n">
        <v>0</v>
      </c>
      <c r="S208" s="50" t="n">
        <v>0</v>
      </c>
      <c r="T208" s="49" t="n">
        <v>0</v>
      </c>
    </row>
    <row r="209" customFormat="false" ht="20.1" hidden="false" customHeight="true" outlineLevel="0" collapsed="false">
      <c r="A209" s="46" t="s">
        <v>99</v>
      </c>
      <c r="B209" s="46" t="s">
        <v>100</v>
      </c>
      <c r="C209" s="46" t="s">
        <v>83</v>
      </c>
      <c r="D209" s="46" t="s">
        <v>168</v>
      </c>
      <c r="E209" s="47" t="s">
        <v>101</v>
      </c>
      <c r="F209" s="48" t="n">
        <v>930.33</v>
      </c>
      <c r="G209" s="48" t="n">
        <v>0</v>
      </c>
      <c r="H209" s="48" t="n">
        <v>930.33</v>
      </c>
      <c r="I209" s="48" t="n">
        <v>0</v>
      </c>
      <c r="J209" s="49" t="n">
        <v>0</v>
      </c>
      <c r="K209" s="50" t="n">
        <v>0</v>
      </c>
      <c r="L209" s="48" t="n">
        <v>0</v>
      </c>
      <c r="M209" s="49" t="n">
        <v>0</v>
      </c>
      <c r="N209" s="50" t="n">
        <v>0</v>
      </c>
      <c r="O209" s="48" t="n">
        <v>0</v>
      </c>
      <c r="P209" s="48" t="n">
        <v>0</v>
      </c>
      <c r="Q209" s="48" t="n">
        <v>0</v>
      </c>
      <c r="R209" s="49" t="n">
        <v>0</v>
      </c>
      <c r="S209" s="50" t="n">
        <v>0</v>
      </c>
      <c r="T209" s="49" t="n">
        <v>0</v>
      </c>
    </row>
    <row r="210" customFormat="false" ht="20.1" hidden="false" customHeight="true" outlineLevel="0" collapsed="false">
      <c r="A210" s="46" t="s">
        <v>99</v>
      </c>
      <c r="B210" s="46" t="s">
        <v>100</v>
      </c>
      <c r="C210" s="46" t="s">
        <v>90</v>
      </c>
      <c r="D210" s="46" t="s">
        <v>168</v>
      </c>
      <c r="E210" s="47" t="s">
        <v>102</v>
      </c>
      <c r="F210" s="48" t="n">
        <v>228.18</v>
      </c>
      <c r="G210" s="48" t="n">
        <v>0</v>
      </c>
      <c r="H210" s="48" t="n">
        <v>228.18</v>
      </c>
      <c r="I210" s="48" t="n">
        <v>0</v>
      </c>
      <c r="J210" s="49" t="n">
        <v>0</v>
      </c>
      <c r="K210" s="50" t="n">
        <v>0</v>
      </c>
      <c r="L210" s="48" t="n">
        <v>0</v>
      </c>
      <c r="M210" s="49" t="n">
        <v>0</v>
      </c>
      <c r="N210" s="50" t="n">
        <v>0</v>
      </c>
      <c r="O210" s="48" t="n">
        <v>0</v>
      </c>
      <c r="P210" s="48" t="n">
        <v>0</v>
      </c>
      <c r="Q210" s="48" t="n">
        <v>0</v>
      </c>
      <c r="R210" s="49" t="n">
        <v>0</v>
      </c>
      <c r="S210" s="50" t="n">
        <v>0</v>
      </c>
      <c r="T210" s="49" t="n">
        <v>0</v>
      </c>
    </row>
    <row r="211" customFormat="false" ht="20.1" hidden="false" customHeight="true" outlineLevel="0" collapsed="false">
      <c r="A211" s="46" t="s">
        <v>103</v>
      </c>
      <c r="B211" s="46" t="s">
        <v>86</v>
      </c>
      <c r="C211" s="46" t="s">
        <v>83</v>
      </c>
      <c r="D211" s="46" t="s">
        <v>168</v>
      </c>
      <c r="E211" s="47" t="s">
        <v>104</v>
      </c>
      <c r="F211" s="48" t="n">
        <v>1225.1</v>
      </c>
      <c r="G211" s="48" t="n">
        <v>0</v>
      </c>
      <c r="H211" s="48" t="n">
        <v>1225.1</v>
      </c>
      <c r="I211" s="48" t="n">
        <v>0</v>
      </c>
      <c r="J211" s="49" t="n">
        <v>0</v>
      </c>
      <c r="K211" s="50" t="n">
        <v>0</v>
      </c>
      <c r="L211" s="48" t="n">
        <v>0</v>
      </c>
      <c r="M211" s="49" t="n">
        <v>0</v>
      </c>
      <c r="N211" s="50" t="n">
        <v>0</v>
      </c>
      <c r="O211" s="48" t="n">
        <v>0</v>
      </c>
      <c r="P211" s="48" t="n">
        <v>0</v>
      </c>
      <c r="Q211" s="48" t="n">
        <v>0</v>
      </c>
      <c r="R211" s="49" t="n">
        <v>0</v>
      </c>
      <c r="S211" s="50" t="n">
        <v>0</v>
      </c>
      <c r="T211" s="49" t="n">
        <v>0</v>
      </c>
    </row>
    <row r="212" customFormat="false" ht="20.1" hidden="false" customHeight="true" outlineLevel="0" collapsed="false">
      <c r="A212" s="46"/>
      <c r="B212" s="46"/>
      <c r="C212" s="46"/>
      <c r="D212" s="46" t="s">
        <v>169</v>
      </c>
      <c r="E212" s="47" t="s">
        <v>170</v>
      </c>
      <c r="F212" s="48" t="n">
        <v>8467.75</v>
      </c>
      <c r="G212" s="48" t="n">
        <v>82.21</v>
      </c>
      <c r="H212" s="48" t="n">
        <v>8385.54</v>
      </c>
      <c r="I212" s="48" t="n">
        <v>0</v>
      </c>
      <c r="J212" s="49" t="n">
        <v>0</v>
      </c>
      <c r="K212" s="50" t="n">
        <v>0</v>
      </c>
      <c r="L212" s="48" t="n">
        <v>0</v>
      </c>
      <c r="M212" s="49" t="n">
        <v>0</v>
      </c>
      <c r="N212" s="50" t="n">
        <v>0</v>
      </c>
      <c r="O212" s="48" t="n">
        <v>0</v>
      </c>
      <c r="P212" s="48" t="n">
        <v>0</v>
      </c>
      <c r="Q212" s="48" t="n">
        <v>0</v>
      </c>
      <c r="R212" s="49" t="n">
        <v>0</v>
      </c>
      <c r="S212" s="50" t="n">
        <v>0</v>
      </c>
      <c r="T212" s="49" t="n">
        <v>0</v>
      </c>
    </row>
    <row r="213" customFormat="false" ht="20.1" hidden="false" customHeight="true" outlineLevel="0" collapsed="false">
      <c r="A213" s="46" t="s">
        <v>81</v>
      </c>
      <c r="B213" s="46" t="s">
        <v>82</v>
      </c>
      <c r="C213" s="46" t="s">
        <v>83</v>
      </c>
      <c r="D213" s="46" t="s">
        <v>171</v>
      </c>
      <c r="E213" s="47" t="s">
        <v>121</v>
      </c>
      <c r="F213" s="48" t="n">
        <v>5807.59</v>
      </c>
      <c r="G213" s="48" t="n">
        <v>0</v>
      </c>
      <c r="H213" s="48" t="n">
        <v>5807.59</v>
      </c>
      <c r="I213" s="48" t="n">
        <v>0</v>
      </c>
      <c r="J213" s="49" t="n">
        <v>0</v>
      </c>
      <c r="K213" s="50" t="n">
        <v>0</v>
      </c>
      <c r="L213" s="48" t="n">
        <v>0</v>
      </c>
      <c r="M213" s="49" t="n">
        <v>0</v>
      </c>
      <c r="N213" s="50" t="n">
        <v>0</v>
      </c>
      <c r="O213" s="48" t="n">
        <v>0</v>
      </c>
      <c r="P213" s="48" t="n">
        <v>0</v>
      </c>
      <c r="Q213" s="48" t="n">
        <v>0</v>
      </c>
      <c r="R213" s="49" t="n">
        <v>0</v>
      </c>
      <c r="S213" s="50" t="n">
        <v>0</v>
      </c>
      <c r="T213" s="49" t="n">
        <v>0</v>
      </c>
    </row>
    <row r="214" customFormat="false" ht="20.1" hidden="false" customHeight="true" outlineLevel="0" collapsed="false">
      <c r="A214" s="46" t="s">
        <v>81</v>
      </c>
      <c r="B214" s="46" t="s">
        <v>82</v>
      </c>
      <c r="C214" s="46" t="s">
        <v>86</v>
      </c>
      <c r="D214" s="46" t="s">
        <v>171</v>
      </c>
      <c r="E214" s="47" t="s">
        <v>87</v>
      </c>
      <c r="F214" s="48" t="n">
        <v>61</v>
      </c>
      <c r="G214" s="48" t="n">
        <v>0</v>
      </c>
      <c r="H214" s="48" t="n">
        <v>61</v>
      </c>
      <c r="I214" s="48" t="n">
        <v>0</v>
      </c>
      <c r="J214" s="49" t="n">
        <v>0</v>
      </c>
      <c r="K214" s="50" t="n">
        <v>0</v>
      </c>
      <c r="L214" s="48" t="n">
        <v>0</v>
      </c>
      <c r="M214" s="49" t="n">
        <v>0</v>
      </c>
      <c r="N214" s="50" t="n">
        <v>0</v>
      </c>
      <c r="O214" s="48" t="n">
        <v>0</v>
      </c>
      <c r="P214" s="48" t="n">
        <v>0</v>
      </c>
      <c r="Q214" s="48" t="n">
        <v>0</v>
      </c>
      <c r="R214" s="49" t="n">
        <v>0</v>
      </c>
      <c r="S214" s="50" t="n">
        <v>0</v>
      </c>
      <c r="T214" s="49" t="n">
        <v>0</v>
      </c>
    </row>
    <row r="215" customFormat="false" ht="20.1" hidden="false" customHeight="true" outlineLevel="0" collapsed="false">
      <c r="A215" s="46" t="s">
        <v>88</v>
      </c>
      <c r="B215" s="46" t="s">
        <v>89</v>
      </c>
      <c r="C215" s="46" t="s">
        <v>90</v>
      </c>
      <c r="D215" s="46" t="s">
        <v>171</v>
      </c>
      <c r="E215" s="47" t="s">
        <v>91</v>
      </c>
      <c r="F215" s="48" t="n">
        <v>41.68</v>
      </c>
      <c r="G215" s="48" t="n">
        <v>0</v>
      </c>
      <c r="H215" s="48" t="n">
        <v>41.68</v>
      </c>
      <c r="I215" s="48" t="n">
        <v>0</v>
      </c>
      <c r="J215" s="49" t="n">
        <v>0</v>
      </c>
      <c r="K215" s="50" t="n">
        <v>0</v>
      </c>
      <c r="L215" s="48" t="n">
        <v>0</v>
      </c>
      <c r="M215" s="49" t="n">
        <v>0</v>
      </c>
      <c r="N215" s="50" t="n">
        <v>0</v>
      </c>
      <c r="O215" s="48" t="n">
        <v>0</v>
      </c>
      <c r="P215" s="48" t="n">
        <v>0</v>
      </c>
      <c r="Q215" s="48" t="n">
        <v>0</v>
      </c>
      <c r="R215" s="49" t="n">
        <v>0</v>
      </c>
      <c r="S215" s="50" t="n">
        <v>0</v>
      </c>
      <c r="T215" s="49" t="n">
        <v>0</v>
      </c>
    </row>
    <row r="216" customFormat="false" ht="20.1" hidden="false" customHeight="true" outlineLevel="0" collapsed="false">
      <c r="A216" s="46" t="s">
        <v>92</v>
      </c>
      <c r="B216" s="46" t="s">
        <v>93</v>
      </c>
      <c r="C216" s="46" t="s">
        <v>94</v>
      </c>
      <c r="D216" s="46" t="s">
        <v>171</v>
      </c>
      <c r="E216" s="47" t="s">
        <v>95</v>
      </c>
      <c r="F216" s="48" t="n">
        <v>194.21</v>
      </c>
      <c r="G216" s="48" t="n">
        <v>82.21</v>
      </c>
      <c r="H216" s="48" t="n">
        <v>112</v>
      </c>
      <c r="I216" s="48" t="n">
        <v>0</v>
      </c>
      <c r="J216" s="49" t="n">
        <v>0</v>
      </c>
      <c r="K216" s="50" t="n">
        <v>0</v>
      </c>
      <c r="L216" s="48" t="n">
        <v>0</v>
      </c>
      <c r="M216" s="49" t="n">
        <v>0</v>
      </c>
      <c r="N216" s="50" t="n">
        <v>0</v>
      </c>
      <c r="O216" s="48" t="n">
        <v>0</v>
      </c>
      <c r="P216" s="48" t="n">
        <v>0</v>
      </c>
      <c r="Q216" s="48" t="n">
        <v>0</v>
      </c>
      <c r="R216" s="49" t="n">
        <v>0</v>
      </c>
      <c r="S216" s="50" t="n">
        <v>0</v>
      </c>
      <c r="T216" s="49" t="n">
        <v>0</v>
      </c>
    </row>
    <row r="217" customFormat="false" ht="20.1" hidden="false" customHeight="true" outlineLevel="0" collapsed="false">
      <c r="A217" s="46" t="s">
        <v>92</v>
      </c>
      <c r="B217" s="46" t="s">
        <v>93</v>
      </c>
      <c r="C217" s="46" t="s">
        <v>93</v>
      </c>
      <c r="D217" s="46" t="s">
        <v>171</v>
      </c>
      <c r="E217" s="47" t="s">
        <v>96</v>
      </c>
      <c r="F217" s="48" t="n">
        <v>932.84</v>
      </c>
      <c r="G217" s="48" t="n">
        <v>0</v>
      </c>
      <c r="H217" s="48" t="n">
        <v>932.84</v>
      </c>
      <c r="I217" s="48" t="n">
        <v>0</v>
      </c>
      <c r="J217" s="49" t="n">
        <v>0</v>
      </c>
      <c r="K217" s="50" t="n">
        <v>0</v>
      </c>
      <c r="L217" s="48" t="n">
        <v>0</v>
      </c>
      <c r="M217" s="49" t="n">
        <v>0</v>
      </c>
      <c r="N217" s="50" t="n">
        <v>0</v>
      </c>
      <c r="O217" s="48" t="n">
        <v>0</v>
      </c>
      <c r="P217" s="48" t="n">
        <v>0</v>
      </c>
      <c r="Q217" s="48" t="n">
        <v>0</v>
      </c>
      <c r="R217" s="49" t="n">
        <v>0</v>
      </c>
      <c r="S217" s="50" t="n">
        <v>0</v>
      </c>
      <c r="T217" s="49" t="n">
        <v>0</v>
      </c>
    </row>
    <row r="218" customFormat="false" ht="20.1" hidden="false" customHeight="true" outlineLevel="0" collapsed="false">
      <c r="A218" s="46" t="s">
        <v>92</v>
      </c>
      <c r="B218" s="46" t="s">
        <v>97</v>
      </c>
      <c r="C218" s="46" t="s">
        <v>83</v>
      </c>
      <c r="D218" s="46" t="s">
        <v>171</v>
      </c>
      <c r="E218" s="47" t="s">
        <v>98</v>
      </c>
      <c r="F218" s="48" t="n">
        <v>21.22</v>
      </c>
      <c r="G218" s="48" t="n">
        <v>0</v>
      </c>
      <c r="H218" s="48" t="n">
        <v>21.22</v>
      </c>
      <c r="I218" s="48" t="n">
        <v>0</v>
      </c>
      <c r="J218" s="49" t="n">
        <v>0</v>
      </c>
      <c r="K218" s="50" t="n">
        <v>0</v>
      </c>
      <c r="L218" s="48" t="n">
        <v>0</v>
      </c>
      <c r="M218" s="49" t="n">
        <v>0</v>
      </c>
      <c r="N218" s="50" t="n">
        <v>0</v>
      </c>
      <c r="O218" s="48" t="n">
        <v>0</v>
      </c>
      <c r="P218" s="48" t="n">
        <v>0</v>
      </c>
      <c r="Q218" s="48" t="n">
        <v>0</v>
      </c>
      <c r="R218" s="49" t="n">
        <v>0</v>
      </c>
      <c r="S218" s="50" t="n">
        <v>0</v>
      </c>
      <c r="T218" s="49" t="n">
        <v>0</v>
      </c>
    </row>
    <row r="219" customFormat="false" ht="20.1" hidden="false" customHeight="true" outlineLevel="0" collapsed="false">
      <c r="A219" s="46" t="s">
        <v>99</v>
      </c>
      <c r="B219" s="46" t="s">
        <v>100</v>
      </c>
      <c r="C219" s="46" t="s">
        <v>83</v>
      </c>
      <c r="D219" s="46" t="s">
        <v>171</v>
      </c>
      <c r="E219" s="47" t="s">
        <v>101</v>
      </c>
      <c r="F219" s="48" t="n">
        <v>393.82</v>
      </c>
      <c r="G219" s="48" t="n">
        <v>0</v>
      </c>
      <c r="H219" s="48" t="n">
        <v>393.82</v>
      </c>
      <c r="I219" s="48" t="n">
        <v>0</v>
      </c>
      <c r="J219" s="49" t="n">
        <v>0</v>
      </c>
      <c r="K219" s="50" t="n">
        <v>0</v>
      </c>
      <c r="L219" s="48" t="n">
        <v>0</v>
      </c>
      <c r="M219" s="49" t="n">
        <v>0</v>
      </c>
      <c r="N219" s="50" t="n">
        <v>0</v>
      </c>
      <c r="O219" s="48" t="n">
        <v>0</v>
      </c>
      <c r="P219" s="48" t="n">
        <v>0</v>
      </c>
      <c r="Q219" s="48" t="n">
        <v>0</v>
      </c>
      <c r="R219" s="49" t="n">
        <v>0</v>
      </c>
      <c r="S219" s="50" t="n">
        <v>0</v>
      </c>
      <c r="T219" s="49" t="n">
        <v>0</v>
      </c>
    </row>
    <row r="220" customFormat="false" ht="20.1" hidden="false" customHeight="true" outlineLevel="0" collapsed="false">
      <c r="A220" s="46" t="s">
        <v>99</v>
      </c>
      <c r="B220" s="46" t="s">
        <v>100</v>
      </c>
      <c r="C220" s="46" t="s">
        <v>90</v>
      </c>
      <c r="D220" s="46" t="s">
        <v>171</v>
      </c>
      <c r="E220" s="47" t="s">
        <v>102</v>
      </c>
      <c r="F220" s="48" t="n">
        <v>148.12</v>
      </c>
      <c r="G220" s="48" t="n">
        <v>0</v>
      </c>
      <c r="H220" s="48" t="n">
        <v>148.12</v>
      </c>
      <c r="I220" s="48" t="n">
        <v>0</v>
      </c>
      <c r="J220" s="49" t="n">
        <v>0</v>
      </c>
      <c r="K220" s="50" t="n">
        <v>0</v>
      </c>
      <c r="L220" s="48" t="n">
        <v>0</v>
      </c>
      <c r="M220" s="49" t="n">
        <v>0</v>
      </c>
      <c r="N220" s="50" t="n">
        <v>0</v>
      </c>
      <c r="O220" s="48" t="n">
        <v>0</v>
      </c>
      <c r="P220" s="48" t="n">
        <v>0</v>
      </c>
      <c r="Q220" s="48" t="n">
        <v>0</v>
      </c>
      <c r="R220" s="49" t="n">
        <v>0</v>
      </c>
      <c r="S220" s="50" t="n">
        <v>0</v>
      </c>
      <c r="T220" s="49" t="n">
        <v>0</v>
      </c>
    </row>
    <row r="221" customFormat="false" ht="20.1" hidden="false" customHeight="true" outlineLevel="0" collapsed="false">
      <c r="A221" s="46" t="s">
        <v>103</v>
      </c>
      <c r="B221" s="46" t="s">
        <v>86</v>
      </c>
      <c r="C221" s="46" t="s">
        <v>83</v>
      </c>
      <c r="D221" s="46" t="s">
        <v>171</v>
      </c>
      <c r="E221" s="47" t="s">
        <v>104</v>
      </c>
      <c r="F221" s="48" t="n">
        <v>694.27</v>
      </c>
      <c r="G221" s="48" t="n">
        <v>0</v>
      </c>
      <c r="H221" s="48" t="n">
        <v>694.27</v>
      </c>
      <c r="I221" s="48" t="n">
        <v>0</v>
      </c>
      <c r="J221" s="49" t="n">
        <v>0</v>
      </c>
      <c r="K221" s="50" t="n">
        <v>0</v>
      </c>
      <c r="L221" s="48" t="n">
        <v>0</v>
      </c>
      <c r="M221" s="49" t="n">
        <v>0</v>
      </c>
      <c r="N221" s="50" t="n">
        <v>0</v>
      </c>
      <c r="O221" s="48" t="n">
        <v>0</v>
      </c>
      <c r="P221" s="48" t="n">
        <v>0</v>
      </c>
      <c r="Q221" s="48" t="n">
        <v>0</v>
      </c>
      <c r="R221" s="49" t="n">
        <v>0</v>
      </c>
      <c r="S221" s="50" t="n">
        <v>0</v>
      </c>
      <c r="T221" s="49" t="n">
        <v>0</v>
      </c>
    </row>
    <row r="222" customFormat="false" ht="20.1" hidden="false" customHeight="true" outlineLevel="0" collapsed="false">
      <c r="A222" s="46"/>
      <c r="B222" s="46"/>
      <c r="C222" s="46"/>
      <c r="D222" s="46" t="s">
        <v>172</v>
      </c>
      <c r="E222" s="47" t="s">
        <v>173</v>
      </c>
      <c r="F222" s="48" t="n">
        <v>13249.02</v>
      </c>
      <c r="G222" s="48" t="n">
        <v>0</v>
      </c>
      <c r="H222" s="48" t="n">
        <v>13064.02</v>
      </c>
      <c r="I222" s="48" t="n">
        <v>0</v>
      </c>
      <c r="J222" s="49" t="n">
        <v>0</v>
      </c>
      <c r="K222" s="50" t="n">
        <v>0</v>
      </c>
      <c r="L222" s="48" t="n">
        <v>0</v>
      </c>
      <c r="M222" s="49" t="n">
        <v>0</v>
      </c>
      <c r="N222" s="50" t="n">
        <v>0</v>
      </c>
      <c r="O222" s="48" t="n">
        <v>0</v>
      </c>
      <c r="P222" s="48" t="n">
        <v>0</v>
      </c>
      <c r="Q222" s="48" t="n">
        <v>0</v>
      </c>
      <c r="R222" s="49" t="n">
        <v>0</v>
      </c>
      <c r="S222" s="50" t="n">
        <v>185</v>
      </c>
      <c r="T222" s="49" t="n">
        <v>0</v>
      </c>
    </row>
    <row r="223" customFormat="false" ht="20.1" hidden="false" customHeight="true" outlineLevel="0" collapsed="false">
      <c r="A223" s="46" t="s">
        <v>81</v>
      </c>
      <c r="B223" s="46" t="s">
        <v>82</v>
      </c>
      <c r="C223" s="46" t="s">
        <v>83</v>
      </c>
      <c r="D223" s="46" t="s">
        <v>174</v>
      </c>
      <c r="E223" s="47" t="s">
        <v>121</v>
      </c>
      <c r="F223" s="48" t="n">
        <v>7575.83</v>
      </c>
      <c r="G223" s="48" t="n">
        <v>0</v>
      </c>
      <c r="H223" s="48" t="n">
        <v>7575.83</v>
      </c>
      <c r="I223" s="48" t="n">
        <v>0</v>
      </c>
      <c r="J223" s="49" t="n">
        <v>0</v>
      </c>
      <c r="K223" s="50" t="n">
        <v>0</v>
      </c>
      <c r="L223" s="48" t="n">
        <v>0</v>
      </c>
      <c r="M223" s="49" t="n">
        <v>0</v>
      </c>
      <c r="N223" s="50" t="n">
        <v>0</v>
      </c>
      <c r="O223" s="48" t="n">
        <v>0</v>
      </c>
      <c r="P223" s="48" t="n">
        <v>0</v>
      </c>
      <c r="Q223" s="48" t="n">
        <v>0</v>
      </c>
      <c r="R223" s="49" t="n">
        <v>0</v>
      </c>
      <c r="S223" s="50" t="n">
        <v>0</v>
      </c>
      <c r="T223" s="49" t="n">
        <v>0</v>
      </c>
    </row>
    <row r="224" customFormat="false" ht="20.1" hidden="false" customHeight="true" outlineLevel="0" collapsed="false">
      <c r="A224" s="46" t="s">
        <v>81</v>
      </c>
      <c r="B224" s="46" t="s">
        <v>82</v>
      </c>
      <c r="C224" s="46" t="s">
        <v>86</v>
      </c>
      <c r="D224" s="46" t="s">
        <v>174</v>
      </c>
      <c r="E224" s="47" t="s">
        <v>87</v>
      </c>
      <c r="F224" s="48" t="n">
        <v>361.03</v>
      </c>
      <c r="G224" s="48" t="n">
        <v>0</v>
      </c>
      <c r="H224" s="48" t="n">
        <v>361.03</v>
      </c>
      <c r="I224" s="48" t="n">
        <v>0</v>
      </c>
      <c r="J224" s="49" t="n">
        <v>0</v>
      </c>
      <c r="K224" s="50" t="n">
        <v>0</v>
      </c>
      <c r="L224" s="48" t="n">
        <v>0</v>
      </c>
      <c r="M224" s="49" t="n">
        <v>0</v>
      </c>
      <c r="N224" s="50" t="n">
        <v>0</v>
      </c>
      <c r="O224" s="48" t="n">
        <v>0</v>
      </c>
      <c r="P224" s="48" t="n">
        <v>0</v>
      </c>
      <c r="Q224" s="48" t="n">
        <v>0</v>
      </c>
      <c r="R224" s="49" t="n">
        <v>0</v>
      </c>
      <c r="S224" s="50" t="n">
        <v>0</v>
      </c>
      <c r="T224" s="49" t="n">
        <v>0</v>
      </c>
    </row>
    <row r="225" customFormat="false" ht="20.1" hidden="false" customHeight="true" outlineLevel="0" collapsed="false">
      <c r="A225" s="46" t="s">
        <v>88</v>
      </c>
      <c r="B225" s="46" t="s">
        <v>89</v>
      </c>
      <c r="C225" s="46" t="s">
        <v>90</v>
      </c>
      <c r="D225" s="46" t="s">
        <v>174</v>
      </c>
      <c r="E225" s="47" t="s">
        <v>91</v>
      </c>
      <c r="F225" s="48" t="n">
        <v>56</v>
      </c>
      <c r="G225" s="48" t="n">
        <v>0</v>
      </c>
      <c r="H225" s="48" t="n">
        <v>56</v>
      </c>
      <c r="I225" s="48" t="n">
        <v>0</v>
      </c>
      <c r="J225" s="49" t="n">
        <v>0</v>
      </c>
      <c r="K225" s="50" t="n">
        <v>0</v>
      </c>
      <c r="L225" s="48" t="n">
        <v>0</v>
      </c>
      <c r="M225" s="49" t="n">
        <v>0</v>
      </c>
      <c r="N225" s="50" t="n">
        <v>0</v>
      </c>
      <c r="O225" s="48" t="n">
        <v>0</v>
      </c>
      <c r="P225" s="48" t="n">
        <v>0</v>
      </c>
      <c r="Q225" s="48" t="n">
        <v>0</v>
      </c>
      <c r="R225" s="49" t="n">
        <v>0</v>
      </c>
      <c r="S225" s="50" t="n">
        <v>0</v>
      </c>
      <c r="T225" s="49" t="n">
        <v>0</v>
      </c>
    </row>
    <row r="226" customFormat="false" ht="20.1" hidden="false" customHeight="true" outlineLevel="0" collapsed="false">
      <c r="A226" s="46" t="s">
        <v>92</v>
      </c>
      <c r="B226" s="46" t="s">
        <v>93</v>
      </c>
      <c r="C226" s="46" t="s">
        <v>94</v>
      </c>
      <c r="D226" s="46" t="s">
        <v>174</v>
      </c>
      <c r="E226" s="47" t="s">
        <v>95</v>
      </c>
      <c r="F226" s="48" t="n">
        <v>98.67</v>
      </c>
      <c r="G226" s="48" t="n">
        <v>0</v>
      </c>
      <c r="H226" s="48" t="n">
        <v>98.67</v>
      </c>
      <c r="I226" s="48" t="n">
        <v>0</v>
      </c>
      <c r="J226" s="49" t="n">
        <v>0</v>
      </c>
      <c r="K226" s="50" t="n">
        <v>0</v>
      </c>
      <c r="L226" s="48" t="n">
        <v>0</v>
      </c>
      <c r="M226" s="49" t="n">
        <v>0</v>
      </c>
      <c r="N226" s="50" t="n">
        <v>0</v>
      </c>
      <c r="O226" s="48" t="n">
        <v>0</v>
      </c>
      <c r="P226" s="48" t="n">
        <v>0</v>
      </c>
      <c r="Q226" s="48" t="n">
        <v>0</v>
      </c>
      <c r="R226" s="49" t="n">
        <v>0</v>
      </c>
      <c r="S226" s="50" t="n">
        <v>0</v>
      </c>
      <c r="T226" s="49" t="n">
        <v>0</v>
      </c>
    </row>
    <row r="227" customFormat="false" ht="20.1" hidden="false" customHeight="true" outlineLevel="0" collapsed="false">
      <c r="A227" s="46" t="s">
        <v>92</v>
      </c>
      <c r="B227" s="46" t="s">
        <v>93</v>
      </c>
      <c r="C227" s="46" t="s">
        <v>93</v>
      </c>
      <c r="D227" s="46" t="s">
        <v>174</v>
      </c>
      <c r="E227" s="47" t="s">
        <v>96</v>
      </c>
      <c r="F227" s="48" t="n">
        <v>1191.85</v>
      </c>
      <c r="G227" s="48" t="n">
        <v>0</v>
      </c>
      <c r="H227" s="48" t="n">
        <v>1191.85</v>
      </c>
      <c r="I227" s="48" t="n">
        <v>0</v>
      </c>
      <c r="J227" s="49" t="n">
        <v>0</v>
      </c>
      <c r="K227" s="50" t="n">
        <v>0</v>
      </c>
      <c r="L227" s="48" t="n">
        <v>0</v>
      </c>
      <c r="M227" s="49" t="n">
        <v>0</v>
      </c>
      <c r="N227" s="50" t="n">
        <v>0</v>
      </c>
      <c r="O227" s="48" t="n">
        <v>0</v>
      </c>
      <c r="P227" s="48" t="n">
        <v>0</v>
      </c>
      <c r="Q227" s="48" t="n">
        <v>0</v>
      </c>
      <c r="R227" s="49" t="n">
        <v>0</v>
      </c>
      <c r="S227" s="50" t="n">
        <v>0</v>
      </c>
      <c r="T227" s="49" t="n">
        <v>0</v>
      </c>
    </row>
    <row r="228" customFormat="false" ht="20.1" hidden="false" customHeight="true" outlineLevel="0" collapsed="false">
      <c r="A228" s="46" t="s">
        <v>92</v>
      </c>
      <c r="B228" s="46" t="s">
        <v>97</v>
      </c>
      <c r="C228" s="46" t="s">
        <v>83</v>
      </c>
      <c r="D228" s="46" t="s">
        <v>174</v>
      </c>
      <c r="E228" s="47" t="s">
        <v>98</v>
      </c>
      <c r="F228" s="48" t="n">
        <v>49.81</v>
      </c>
      <c r="G228" s="48" t="n">
        <v>0</v>
      </c>
      <c r="H228" s="48" t="n">
        <v>49.81</v>
      </c>
      <c r="I228" s="48" t="n">
        <v>0</v>
      </c>
      <c r="J228" s="49" t="n">
        <v>0</v>
      </c>
      <c r="K228" s="50" t="n">
        <v>0</v>
      </c>
      <c r="L228" s="48" t="n">
        <v>0</v>
      </c>
      <c r="M228" s="49" t="n">
        <v>0</v>
      </c>
      <c r="N228" s="50" t="n">
        <v>0</v>
      </c>
      <c r="O228" s="48" t="n">
        <v>0</v>
      </c>
      <c r="P228" s="48" t="n">
        <v>0</v>
      </c>
      <c r="Q228" s="48" t="n">
        <v>0</v>
      </c>
      <c r="R228" s="49" t="n">
        <v>0</v>
      </c>
      <c r="S228" s="50" t="n">
        <v>0</v>
      </c>
      <c r="T228" s="49" t="n">
        <v>0</v>
      </c>
    </row>
    <row r="229" customFormat="false" ht="20.1" hidden="false" customHeight="true" outlineLevel="0" collapsed="false">
      <c r="A229" s="46" t="s">
        <v>99</v>
      </c>
      <c r="B229" s="46" t="s">
        <v>100</v>
      </c>
      <c r="C229" s="46" t="s">
        <v>83</v>
      </c>
      <c r="D229" s="46" t="s">
        <v>174</v>
      </c>
      <c r="E229" s="47" t="s">
        <v>101</v>
      </c>
      <c r="F229" s="48" t="n">
        <v>560.96</v>
      </c>
      <c r="G229" s="48" t="n">
        <v>0</v>
      </c>
      <c r="H229" s="48" t="n">
        <v>560.96</v>
      </c>
      <c r="I229" s="48" t="n">
        <v>0</v>
      </c>
      <c r="J229" s="49" t="n">
        <v>0</v>
      </c>
      <c r="K229" s="50" t="n">
        <v>0</v>
      </c>
      <c r="L229" s="48" t="n">
        <v>0</v>
      </c>
      <c r="M229" s="49" t="n">
        <v>0</v>
      </c>
      <c r="N229" s="50" t="n">
        <v>0</v>
      </c>
      <c r="O229" s="48" t="n">
        <v>0</v>
      </c>
      <c r="P229" s="48" t="n">
        <v>0</v>
      </c>
      <c r="Q229" s="48" t="n">
        <v>0</v>
      </c>
      <c r="R229" s="49" t="n">
        <v>0</v>
      </c>
      <c r="S229" s="50" t="n">
        <v>0</v>
      </c>
      <c r="T229" s="49" t="n">
        <v>0</v>
      </c>
    </row>
    <row r="230" customFormat="false" ht="20.1" hidden="false" customHeight="true" outlineLevel="0" collapsed="false">
      <c r="A230" s="46" t="s">
        <v>99</v>
      </c>
      <c r="B230" s="46" t="s">
        <v>100</v>
      </c>
      <c r="C230" s="46" t="s">
        <v>90</v>
      </c>
      <c r="D230" s="46" t="s">
        <v>174</v>
      </c>
      <c r="E230" s="47" t="s">
        <v>102</v>
      </c>
      <c r="F230" s="48" t="n">
        <v>180.5</v>
      </c>
      <c r="G230" s="48" t="n">
        <v>0</v>
      </c>
      <c r="H230" s="48" t="n">
        <v>180.5</v>
      </c>
      <c r="I230" s="48" t="n">
        <v>0</v>
      </c>
      <c r="J230" s="49" t="n">
        <v>0</v>
      </c>
      <c r="K230" s="50" t="n">
        <v>0</v>
      </c>
      <c r="L230" s="48" t="n">
        <v>0</v>
      </c>
      <c r="M230" s="49" t="n">
        <v>0</v>
      </c>
      <c r="N230" s="50" t="n">
        <v>0</v>
      </c>
      <c r="O230" s="48" t="n">
        <v>0</v>
      </c>
      <c r="P230" s="48" t="n">
        <v>0</v>
      </c>
      <c r="Q230" s="48" t="n">
        <v>0</v>
      </c>
      <c r="R230" s="49" t="n">
        <v>0</v>
      </c>
      <c r="S230" s="50" t="n">
        <v>0</v>
      </c>
      <c r="T230" s="49" t="n">
        <v>0</v>
      </c>
    </row>
    <row r="231" customFormat="false" ht="20.1" hidden="false" customHeight="true" outlineLevel="0" collapsed="false">
      <c r="A231" s="46" t="s">
        <v>103</v>
      </c>
      <c r="B231" s="46" t="s">
        <v>86</v>
      </c>
      <c r="C231" s="46" t="s">
        <v>83</v>
      </c>
      <c r="D231" s="46" t="s">
        <v>174</v>
      </c>
      <c r="E231" s="47" t="s">
        <v>104</v>
      </c>
      <c r="F231" s="48" t="n">
        <v>901.4</v>
      </c>
      <c r="G231" s="48" t="n">
        <v>0</v>
      </c>
      <c r="H231" s="48" t="n">
        <v>901.4</v>
      </c>
      <c r="I231" s="48" t="n">
        <v>0</v>
      </c>
      <c r="J231" s="49" t="n">
        <v>0</v>
      </c>
      <c r="K231" s="50" t="n">
        <v>0</v>
      </c>
      <c r="L231" s="48" t="n">
        <v>0</v>
      </c>
      <c r="M231" s="49" t="n">
        <v>0</v>
      </c>
      <c r="N231" s="50" t="n">
        <v>0</v>
      </c>
      <c r="O231" s="48" t="n">
        <v>0</v>
      </c>
      <c r="P231" s="48" t="n">
        <v>0</v>
      </c>
      <c r="Q231" s="48" t="n">
        <v>0</v>
      </c>
      <c r="R231" s="49" t="n">
        <v>0</v>
      </c>
      <c r="S231" s="50" t="n">
        <v>0</v>
      </c>
      <c r="T231" s="49" t="n">
        <v>0</v>
      </c>
    </row>
    <row r="232" customFormat="false" ht="20.1" hidden="false" customHeight="true" outlineLevel="0" collapsed="false">
      <c r="A232" s="46"/>
      <c r="B232" s="46"/>
      <c r="C232" s="46"/>
      <c r="D232" s="46" t="s">
        <v>175</v>
      </c>
      <c r="E232" s="47" t="s">
        <v>176</v>
      </c>
      <c r="F232" s="48" t="n">
        <v>12417.02</v>
      </c>
      <c r="G232" s="48" t="n">
        <v>70</v>
      </c>
      <c r="H232" s="48" t="n">
        <v>12299.02</v>
      </c>
      <c r="I232" s="48" t="n">
        <v>0</v>
      </c>
      <c r="J232" s="49" t="n">
        <v>0</v>
      </c>
      <c r="K232" s="50" t="n">
        <v>0</v>
      </c>
      <c r="L232" s="48" t="n">
        <v>0</v>
      </c>
      <c r="M232" s="49" t="n">
        <v>0</v>
      </c>
      <c r="N232" s="50" t="n">
        <v>0</v>
      </c>
      <c r="O232" s="48" t="n">
        <v>0</v>
      </c>
      <c r="P232" s="48" t="n">
        <v>0</v>
      </c>
      <c r="Q232" s="48" t="n">
        <v>0</v>
      </c>
      <c r="R232" s="49" t="n">
        <v>0</v>
      </c>
      <c r="S232" s="50" t="n">
        <v>48</v>
      </c>
      <c r="T232" s="49" t="n">
        <v>0</v>
      </c>
    </row>
    <row r="233" customFormat="false" ht="20.1" hidden="false" customHeight="true" outlineLevel="0" collapsed="false">
      <c r="A233" s="46" t="s">
        <v>81</v>
      </c>
      <c r="B233" s="46" t="s">
        <v>82</v>
      </c>
      <c r="C233" s="46" t="s">
        <v>83</v>
      </c>
      <c r="D233" s="46" t="s">
        <v>177</v>
      </c>
      <c r="E233" s="47" t="s">
        <v>121</v>
      </c>
      <c r="F233" s="48" t="n">
        <v>7288.46</v>
      </c>
      <c r="G233" s="48" t="n">
        <v>0</v>
      </c>
      <c r="H233" s="48" t="n">
        <v>7288.46</v>
      </c>
      <c r="I233" s="48" t="n">
        <v>0</v>
      </c>
      <c r="J233" s="49" t="n">
        <v>0</v>
      </c>
      <c r="K233" s="50" t="n">
        <v>0</v>
      </c>
      <c r="L233" s="48" t="n">
        <v>0</v>
      </c>
      <c r="M233" s="49" t="n">
        <v>0</v>
      </c>
      <c r="N233" s="50" t="n">
        <v>0</v>
      </c>
      <c r="O233" s="48" t="n">
        <v>0</v>
      </c>
      <c r="P233" s="48" t="n">
        <v>0</v>
      </c>
      <c r="Q233" s="48" t="n">
        <v>0</v>
      </c>
      <c r="R233" s="49" t="n">
        <v>0</v>
      </c>
      <c r="S233" s="50" t="n">
        <v>0</v>
      </c>
      <c r="T233" s="49" t="n">
        <v>0</v>
      </c>
    </row>
    <row r="234" customFormat="false" ht="20.1" hidden="false" customHeight="true" outlineLevel="0" collapsed="false">
      <c r="A234" s="46" t="s">
        <v>81</v>
      </c>
      <c r="B234" s="46" t="s">
        <v>82</v>
      </c>
      <c r="C234" s="46" t="s">
        <v>86</v>
      </c>
      <c r="D234" s="46" t="s">
        <v>177</v>
      </c>
      <c r="E234" s="47" t="s">
        <v>87</v>
      </c>
      <c r="F234" s="48" t="n">
        <v>275</v>
      </c>
      <c r="G234" s="48" t="n">
        <v>0</v>
      </c>
      <c r="H234" s="48" t="n">
        <v>275</v>
      </c>
      <c r="I234" s="48" t="n">
        <v>0</v>
      </c>
      <c r="J234" s="49" t="n">
        <v>0</v>
      </c>
      <c r="K234" s="50" t="n">
        <v>0</v>
      </c>
      <c r="L234" s="48" t="n">
        <v>0</v>
      </c>
      <c r="M234" s="49" t="n">
        <v>0</v>
      </c>
      <c r="N234" s="50" t="n">
        <v>0</v>
      </c>
      <c r="O234" s="48" t="n">
        <v>0</v>
      </c>
      <c r="P234" s="48" t="n">
        <v>0</v>
      </c>
      <c r="Q234" s="48" t="n">
        <v>0</v>
      </c>
      <c r="R234" s="49" t="n">
        <v>0</v>
      </c>
      <c r="S234" s="50" t="n">
        <v>0</v>
      </c>
      <c r="T234" s="49" t="n">
        <v>0</v>
      </c>
    </row>
    <row r="235" customFormat="false" ht="20.1" hidden="false" customHeight="true" outlineLevel="0" collapsed="false">
      <c r="A235" s="46" t="s">
        <v>88</v>
      </c>
      <c r="B235" s="46" t="s">
        <v>89</v>
      </c>
      <c r="C235" s="46" t="s">
        <v>90</v>
      </c>
      <c r="D235" s="46" t="s">
        <v>177</v>
      </c>
      <c r="E235" s="47" t="s">
        <v>91</v>
      </c>
      <c r="F235" s="48" t="n">
        <v>70</v>
      </c>
      <c r="G235" s="48" t="n">
        <v>0</v>
      </c>
      <c r="H235" s="48" t="n">
        <v>70</v>
      </c>
      <c r="I235" s="48" t="n">
        <v>0</v>
      </c>
      <c r="J235" s="49" t="n">
        <v>0</v>
      </c>
      <c r="K235" s="50" t="n">
        <v>0</v>
      </c>
      <c r="L235" s="48" t="n">
        <v>0</v>
      </c>
      <c r="M235" s="49" t="n">
        <v>0</v>
      </c>
      <c r="N235" s="50" t="n">
        <v>0</v>
      </c>
      <c r="O235" s="48" t="n">
        <v>0</v>
      </c>
      <c r="P235" s="48" t="n">
        <v>0</v>
      </c>
      <c r="Q235" s="48" t="n">
        <v>0</v>
      </c>
      <c r="R235" s="49" t="n">
        <v>0</v>
      </c>
      <c r="S235" s="50" t="n">
        <v>0</v>
      </c>
      <c r="T235" s="49" t="n">
        <v>0</v>
      </c>
    </row>
    <row r="236" customFormat="false" ht="20.1" hidden="false" customHeight="true" outlineLevel="0" collapsed="false">
      <c r="A236" s="46" t="s">
        <v>92</v>
      </c>
      <c r="B236" s="46" t="s">
        <v>93</v>
      </c>
      <c r="C236" s="46" t="s">
        <v>94</v>
      </c>
      <c r="D236" s="46" t="s">
        <v>177</v>
      </c>
      <c r="E236" s="47" t="s">
        <v>95</v>
      </c>
      <c r="F236" s="48" t="n">
        <v>20.84</v>
      </c>
      <c r="G236" s="48" t="n">
        <v>0</v>
      </c>
      <c r="H236" s="48" t="n">
        <v>20.84</v>
      </c>
      <c r="I236" s="48" t="n">
        <v>0</v>
      </c>
      <c r="J236" s="49" t="n">
        <v>0</v>
      </c>
      <c r="K236" s="50" t="n">
        <v>0</v>
      </c>
      <c r="L236" s="48" t="n">
        <v>0</v>
      </c>
      <c r="M236" s="49" t="n">
        <v>0</v>
      </c>
      <c r="N236" s="50" t="n">
        <v>0</v>
      </c>
      <c r="O236" s="48" t="n">
        <v>0</v>
      </c>
      <c r="P236" s="48" t="n">
        <v>0</v>
      </c>
      <c r="Q236" s="48" t="n">
        <v>0</v>
      </c>
      <c r="R236" s="49" t="n">
        <v>0</v>
      </c>
      <c r="S236" s="50" t="n">
        <v>0</v>
      </c>
      <c r="T236" s="49" t="n">
        <v>0</v>
      </c>
    </row>
    <row r="237" customFormat="false" ht="20.1" hidden="false" customHeight="true" outlineLevel="0" collapsed="false">
      <c r="A237" s="46" t="s">
        <v>92</v>
      </c>
      <c r="B237" s="46" t="s">
        <v>93</v>
      </c>
      <c r="C237" s="46" t="s">
        <v>93</v>
      </c>
      <c r="D237" s="46" t="s">
        <v>177</v>
      </c>
      <c r="E237" s="47" t="s">
        <v>96</v>
      </c>
      <c r="F237" s="48" t="n">
        <v>1128.51</v>
      </c>
      <c r="G237" s="48" t="n">
        <v>0</v>
      </c>
      <c r="H237" s="48" t="n">
        <v>1128.51</v>
      </c>
      <c r="I237" s="48" t="n">
        <v>0</v>
      </c>
      <c r="J237" s="49" t="n">
        <v>0</v>
      </c>
      <c r="K237" s="50" t="n">
        <v>0</v>
      </c>
      <c r="L237" s="48" t="n">
        <v>0</v>
      </c>
      <c r="M237" s="49" t="n">
        <v>0</v>
      </c>
      <c r="N237" s="50" t="n">
        <v>0</v>
      </c>
      <c r="O237" s="48" t="n">
        <v>0</v>
      </c>
      <c r="P237" s="48" t="n">
        <v>0</v>
      </c>
      <c r="Q237" s="48" t="n">
        <v>0</v>
      </c>
      <c r="R237" s="49" t="n">
        <v>0</v>
      </c>
      <c r="S237" s="50" t="n">
        <v>0</v>
      </c>
      <c r="T237" s="49" t="n">
        <v>0</v>
      </c>
    </row>
    <row r="238" customFormat="false" ht="20.1" hidden="false" customHeight="true" outlineLevel="0" collapsed="false">
      <c r="A238" s="46" t="s">
        <v>92</v>
      </c>
      <c r="B238" s="46" t="s">
        <v>97</v>
      </c>
      <c r="C238" s="46" t="s">
        <v>83</v>
      </c>
      <c r="D238" s="46" t="s">
        <v>177</v>
      </c>
      <c r="E238" s="47" t="s">
        <v>98</v>
      </c>
      <c r="F238" s="48" t="n">
        <v>45.28</v>
      </c>
      <c r="G238" s="48" t="n">
        <v>0</v>
      </c>
      <c r="H238" s="48" t="n">
        <v>45.28</v>
      </c>
      <c r="I238" s="48" t="n">
        <v>0</v>
      </c>
      <c r="J238" s="49" t="n">
        <v>0</v>
      </c>
      <c r="K238" s="50" t="n">
        <v>0</v>
      </c>
      <c r="L238" s="48" t="n">
        <v>0</v>
      </c>
      <c r="M238" s="49" t="n">
        <v>0</v>
      </c>
      <c r="N238" s="50" t="n">
        <v>0</v>
      </c>
      <c r="O238" s="48" t="n">
        <v>0</v>
      </c>
      <c r="P238" s="48" t="n">
        <v>0</v>
      </c>
      <c r="Q238" s="48" t="n">
        <v>0</v>
      </c>
      <c r="R238" s="49" t="n">
        <v>0</v>
      </c>
      <c r="S238" s="50" t="n">
        <v>0</v>
      </c>
      <c r="T238" s="49" t="n">
        <v>0</v>
      </c>
    </row>
    <row r="239" customFormat="false" ht="20.1" hidden="false" customHeight="true" outlineLevel="0" collapsed="false">
      <c r="A239" s="46" t="s">
        <v>99</v>
      </c>
      <c r="B239" s="46" t="s">
        <v>100</v>
      </c>
      <c r="C239" s="46" t="s">
        <v>83</v>
      </c>
      <c r="D239" s="46" t="s">
        <v>177</v>
      </c>
      <c r="E239" s="47" t="s">
        <v>101</v>
      </c>
      <c r="F239" s="48" t="n">
        <v>593.13</v>
      </c>
      <c r="G239" s="48" t="n">
        <v>0</v>
      </c>
      <c r="H239" s="48" t="n">
        <v>593.13</v>
      </c>
      <c r="I239" s="48" t="n">
        <v>0</v>
      </c>
      <c r="J239" s="49" t="n">
        <v>0</v>
      </c>
      <c r="K239" s="50" t="n">
        <v>0</v>
      </c>
      <c r="L239" s="48" t="n">
        <v>0</v>
      </c>
      <c r="M239" s="49" t="n">
        <v>0</v>
      </c>
      <c r="N239" s="50" t="n">
        <v>0</v>
      </c>
      <c r="O239" s="48" t="n">
        <v>0</v>
      </c>
      <c r="P239" s="48" t="n">
        <v>0</v>
      </c>
      <c r="Q239" s="48" t="n">
        <v>0</v>
      </c>
      <c r="R239" s="49" t="n">
        <v>0</v>
      </c>
      <c r="S239" s="50" t="n">
        <v>0</v>
      </c>
      <c r="T239" s="49" t="n">
        <v>0</v>
      </c>
    </row>
    <row r="240" customFormat="false" ht="20.1" hidden="false" customHeight="true" outlineLevel="0" collapsed="false">
      <c r="A240" s="46" t="s">
        <v>99</v>
      </c>
      <c r="B240" s="46" t="s">
        <v>100</v>
      </c>
      <c r="C240" s="46" t="s">
        <v>90</v>
      </c>
      <c r="D240" s="46" t="s">
        <v>177</v>
      </c>
      <c r="E240" s="47" t="s">
        <v>102</v>
      </c>
      <c r="F240" s="48" t="n">
        <v>149.5</v>
      </c>
      <c r="G240" s="48" t="n">
        <v>0</v>
      </c>
      <c r="H240" s="48" t="n">
        <v>149.5</v>
      </c>
      <c r="I240" s="48" t="n">
        <v>0</v>
      </c>
      <c r="J240" s="49" t="n">
        <v>0</v>
      </c>
      <c r="K240" s="50" t="n">
        <v>0</v>
      </c>
      <c r="L240" s="48" t="n">
        <v>0</v>
      </c>
      <c r="M240" s="49" t="n">
        <v>0</v>
      </c>
      <c r="N240" s="50" t="n">
        <v>0</v>
      </c>
      <c r="O240" s="48" t="n">
        <v>0</v>
      </c>
      <c r="P240" s="48" t="n">
        <v>0</v>
      </c>
      <c r="Q240" s="48" t="n">
        <v>0</v>
      </c>
      <c r="R240" s="49" t="n">
        <v>0</v>
      </c>
      <c r="S240" s="50" t="n">
        <v>0</v>
      </c>
      <c r="T240" s="49" t="n">
        <v>0</v>
      </c>
    </row>
    <row r="241" customFormat="false" ht="20.1" hidden="false" customHeight="true" outlineLevel="0" collapsed="false">
      <c r="A241" s="46" t="s">
        <v>103</v>
      </c>
      <c r="B241" s="46" t="s">
        <v>86</v>
      </c>
      <c r="C241" s="46" t="s">
        <v>83</v>
      </c>
      <c r="D241" s="46" t="s">
        <v>177</v>
      </c>
      <c r="E241" s="47" t="s">
        <v>104</v>
      </c>
      <c r="F241" s="48" t="n">
        <v>870.3</v>
      </c>
      <c r="G241" s="48" t="n">
        <v>0</v>
      </c>
      <c r="H241" s="48" t="n">
        <v>870.3</v>
      </c>
      <c r="I241" s="48" t="n">
        <v>0</v>
      </c>
      <c r="J241" s="49" t="n">
        <v>0</v>
      </c>
      <c r="K241" s="50" t="n">
        <v>0</v>
      </c>
      <c r="L241" s="48" t="n">
        <v>0</v>
      </c>
      <c r="M241" s="49" t="n">
        <v>0</v>
      </c>
      <c r="N241" s="50" t="n">
        <v>0</v>
      </c>
      <c r="O241" s="48" t="n">
        <v>0</v>
      </c>
      <c r="P241" s="48" t="n">
        <v>0</v>
      </c>
      <c r="Q241" s="48" t="n">
        <v>0</v>
      </c>
      <c r="R241" s="49" t="n">
        <v>0</v>
      </c>
      <c r="S241" s="50" t="n">
        <v>0</v>
      </c>
      <c r="T241" s="49" t="n">
        <v>0</v>
      </c>
    </row>
    <row r="242" customFormat="false" ht="20.1" hidden="false" customHeight="true" outlineLevel="0" collapsed="false">
      <c r="A242" s="46"/>
      <c r="B242" s="46"/>
      <c r="C242" s="46"/>
      <c r="D242" s="46" t="s">
        <v>178</v>
      </c>
      <c r="E242" s="47" t="s">
        <v>179</v>
      </c>
      <c r="F242" s="48" t="n">
        <v>16549.86</v>
      </c>
      <c r="G242" s="48" t="n">
        <v>84.29</v>
      </c>
      <c r="H242" s="48" t="n">
        <v>16399.57</v>
      </c>
      <c r="I242" s="48" t="n">
        <v>0</v>
      </c>
      <c r="J242" s="49" t="n">
        <v>0</v>
      </c>
      <c r="K242" s="50" t="n">
        <v>0</v>
      </c>
      <c r="L242" s="48" t="n">
        <v>0</v>
      </c>
      <c r="M242" s="49" t="n">
        <v>0</v>
      </c>
      <c r="N242" s="50" t="n">
        <v>0</v>
      </c>
      <c r="O242" s="48" t="n">
        <v>0</v>
      </c>
      <c r="P242" s="48" t="n">
        <v>0</v>
      </c>
      <c r="Q242" s="48" t="n">
        <v>0</v>
      </c>
      <c r="R242" s="49" t="n">
        <v>0</v>
      </c>
      <c r="S242" s="50" t="n">
        <v>66</v>
      </c>
      <c r="T242" s="49" t="n">
        <v>0</v>
      </c>
    </row>
    <row r="243" customFormat="false" ht="20.1" hidden="false" customHeight="true" outlineLevel="0" collapsed="false">
      <c r="A243" s="46" t="s">
        <v>81</v>
      </c>
      <c r="B243" s="46" t="s">
        <v>82</v>
      </c>
      <c r="C243" s="46" t="s">
        <v>83</v>
      </c>
      <c r="D243" s="46" t="s">
        <v>180</v>
      </c>
      <c r="E243" s="47" t="s">
        <v>121</v>
      </c>
      <c r="F243" s="48" t="n">
        <v>9982.74</v>
      </c>
      <c r="G243" s="48" t="n">
        <v>0</v>
      </c>
      <c r="H243" s="48" t="n">
        <v>9982.74</v>
      </c>
      <c r="I243" s="48" t="n">
        <v>0</v>
      </c>
      <c r="J243" s="49" t="n">
        <v>0</v>
      </c>
      <c r="K243" s="50" t="n">
        <v>0</v>
      </c>
      <c r="L243" s="48" t="n">
        <v>0</v>
      </c>
      <c r="M243" s="49" t="n">
        <v>0</v>
      </c>
      <c r="N243" s="50" t="n">
        <v>0</v>
      </c>
      <c r="O243" s="48" t="n">
        <v>0</v>
      </c>
      <c r="P243" s="48" t="n">
        <v>0</v>
      </c>
      <c r="Q243" s="48" t="n">
        <v>0</v>
      </c>
      <c r="R243" s="49" t="n">
        <v>0</v>
      </c>
      <c r="S243" s="50" t="n">
        <v>0</v>
      </c>
      <c r="T243" s="49" t="n">
        <v>0</v>
      </c>
    </row>
    <row r="244" customFormat="false" ht="20.1" hidden="false" customHeight="true" outlineLevel="0" collapsed="false">
      <c r="A244" s="46" t="s">
        <v>81</v>
      </c>
      <c r="B244" s="46" t="s">
        <v>82</v>
      </c>
      <c r="C244" s="46" t="s">
        <v>86</v>
      </c>
      <c r="D244" s="46" t="s">
        <v>180</v>
      </c>
      <c r="E244" s="47" t="s">
        <v>87</v>
      </c>
      <c r="F244" s="48" t="n">
        <v>441</v>
      </c>
      <c r="G244" s="48" t="n">
        <v>0</v>
      </c>
      <c r="H244" s="48" t="n">
        <v>441</v>
      </c>
      <c r="I244" s="48" t="n">
        <v>0</v>
      </c>
      <c r="J244" s="49" t="n">
        <v>0</v>
      </c>
      <c r="K244" s="50" t="n">
        <v>0</v>
      </c>
      <c r="L244" s="48" t="n">
        <v>0</v>
      </c>
      <c r="M244" s="49" t="n">
        <v>0</v>
      </c>
      <c r="N244" s="50" t="n">
        <v>0</v>
      </c>
      <c r="O244" s="48" t="n">
        <v>0</v>
      </c>
      <c r="P244" s="48" t="n">
        <v>0</v>
      </c>
      <c r="Q244" s="48" t="n">
        <v>0</v>
      </c>
      <c r="R244" s="49" t="n">
        <v>0</v>
      </c>
      <c r="S244" s="50" t="n">
        <v>0</v>
      </c>
      <c r="T244" s="49" t="n">
        <v>0</v>
      </c>
    </row>
    <row r="245" customFormat="false" ht="20.1" hidden="false" customHeight="true" outlineLevel="0" collapsed="false">
      <c r="A245" s="46" t="s">
        <v>88</v>
      </c>
      <c r="B245" s="46" t="s">
        <v>89</v>
      </c>
      <c r="C245" s="46" t="s">
        <v>90</v>
      </c>
      <c r="D245" s="46" t="s">
        <v>180</v>
      </c>
      <c r="E245" s="47" t="s">
        <v>91</v>
      </c>
      <c r="F245" s="48" t="n">
        <v>55</v>
      </c>
      <c r="G245" s="48" t="n">
        <v>0</v>
      </c>
      <c r="H245" s="48" t="n">
        <v>55</v>
      </c>
      <c r="I245" s="48" t="n">
        <v>0</v>
      </c>
      <c r="J245" s="49" t="n">
        <v>0</v>
      </c>
      <c r="K245" s="50" t="n">
        <v>0</v>
      </c>
      <c r="L245" s="48" t="n">
        <v>0</v>
      </c>
      <c r="M245" s="49" t="n">
        <v>0</v>
      </c>
      <c r="N245" s="50" t="n">
        <v>0</v>
      </c>
      <c r="O245" s="48" t="n">
        <v>0</v>
      </c>
      <c r="P245" s="48" t="n">
        <v>0</v>
      </c>
      <c r="Q245" s="48" t="n">
        <v>0</v>
      </c>
      <c r="R245" s="49" t="n">
        <v>0</v>
      </c>
      <c r="S245" s="50" t="n">
        <v>0</v>
      </c>
      <c r="T245" s="49" t="n">
        <v>0</v>
      </c>
    </row>
    <row r="246" customFormat="false" ht="20.1" hidden="false" customHeight="true" outlineLevel="0" collapsed="false">
      <c r="A246" s="46" t="s">
        <v>92</v>
      </c>
      <c r="B246" s="46" t="s">
        <v>93</v>
      </c>
      <c r="C246" s="46" t="s">
        <v>94</v>
      </c>
      <c r="D246" s="46" t="s">
        <v>180</v>
      </c>
      <c r="E246" s="47" t="s">
        <v>95</v>
      </c>
      <c r="F246" s="48" t="n">
        <v>256.87</v>
      </c>
      <c r="G246" s="48" t="n">
        <v>0</v>
      </c>
      <c r="H246" s="48" t="n">
        <v>256.87</v>
      </c>
      <c r="I246" s="48" t="n">
        <v>0</v>
      </c>
      <c r="J246" s="49" t="n">
        <v>0</v>
      </c>
      <c r="K246" s="50" t="n">
        <v>0</v>
      </c>
      <c r="L246" s="48" t="n">
        <v>0</v>
      </c>
      <c r="M246" s="49" t="n">
        <v>0</v>
      </c>
      <c r="N246" s="50" t="n">
        <v>0</v>
      </c>
      <c r="O246" s="48" t="n">
        <v>0</v>
      </c>
      <c r="P246" s="48" t="n">
        <v>0</v>
      </c>
      <c r="Q246" s="48" t="n">
        <v>0</v>
      </c>
      <c r="R246" s="49" t="n">
        <v>0</v>
      </c>
      <c r="S246" s="50" t="n">
        <v>0</v>
      </c>
      <c r="T246" s="49" t="n">
        <v>0</v>
      </c>
    </row>
    <row r="247" customFormat="false" ht="20.1" hidden="false" customHeight="true" outlineLevel="0" collapsed="false">
      <c r="A247" s="46" t="s">
        <v>92</v>
      </c>
      <c r="B247" s="46" t="s">
        <v>93</v>
      </c>
      <c r="C247" s="46" t="s">
        <v>93</v>
      </c>
      <c r="D247" s="46" t="s">
        <v>180</v>
      </c>
      <c r="E247" s="47" t="s">
        <v>96</v>
      </c>
      <c r="F247" s="48" t="n">
        <v>1584.84</v>
      </c>
      <c r="G247" s="48" t="n">
        <v>0</v>
      </c>
      <c r="H247" s="48" t="n">
        <v>1584.84</v>
      </c>
      <c r="I247" s="48" t="n">
        <v>0</v>
      </c>
      <c r="J247" s="49" t="n">
        <v>0</v>
      </c>
      <c r="K247" s="50" t="n">
        <v>0</v>
      </c>
      <c r="L247" s="48" t="n">
        <v>0</v>
      </c>
      <c r="M247" s="49" t="n">
        <v>0</v>
      </c>
      <c r="N247" s="50" t="n">
        <v>0</v>
      </c>
      <c r="O247" s="48" t="n">
        <v>0</v>
      </c>
      <c r="P247" s="48" t="n">
        <v>0</v>
      </c>
      <c r="Q247" s="48" t="n">
        <v>0</v>
      </c>
      <c r="R247" s="49" t="n">
        <v>0</v>
      </c>
      <c r="S247" s="50" t="n">
        <v>0</v>
      </c>
      <c r="T247" s="49" t="n">
        <v>0</v>
      </c>
    </row>
    <row r="248" customFormat="false" ht="20.1" hidden="false" customHeight="true" outlineLevel="0" collapsed="false">
      <c r="A248" s="46" t="s">
        <v>92</v>
      </c>
      <c r="B248" s="46" t="s">
        <v>97</v>
      </c>
      <c r="C248" s="46" t="s">
        <v>83</v>
      </c>
      <c r="D248" s="46" t="s">
        <v>180</v>
      </c>
      <c r="E248" s="47" t="s">
        <v>98</v>
      </c>
      <c r="F248" s="48" t="n">
        <v>55.26</v>
      </c>
      <c r="G248" s="48" t="n">
        <v>0</v>
      </c>
      <c r="H248" s="48" t="n">
        <v>55.26</v>
      </c>
      <c r="I248" s="48" t="n">
        <v>0</v>
      </c>
      <c r="J248" s="49" t="n">
        <v>0</v>
      </c>
      <c r="K248" s="50" t="n">
        <v>0</v>
      </c>
      <c r="L248" s="48" t="n">
        <v>0</v>
      </c>
      <c r="M248" s="49" t="n">
        <v>0</v>
      </c>
      <c r="N248" s="50" t="n">
        <v>0</v>
      </c>
      <c r="O248" s="48" t="n">
        <v>0</v>
      </c>
      <c r="P248" s="48" t="n">
        <v>0</v>
      </c>
      <c r="Q248" s="48" t="n">
        <v>0</v>
      </c>
      <c r="R248" s="49" t="n">
        <v>0</v>
      </c>
      <c r="S248" s="50" t="n">
        <v>0</v>
      </c>
      <c r="T248" s="49" t="n">
        <v>0</v>
      </c>
    </row>
    <row r="249" customFormat="false" ht="20.1" hidden="false" customHeight="true" outlineLevel="0" collapsed="false">
      <c r="A249" s="46" t="s">
        <v>99</v>
      </c>
      <c r="B249" s="46" t="s">
        <v>100</v>
      </c>
      <c r="C249" s="46" t="s">
        <v>83</v>
      </c>
      <c r="D249" s="46" t="s">
        <v>180</v>
      </c>
      <c r="E249" s="47" t="s">
        <v>101</v>
      </c>
      <c r="F249" s="48" t="n">
        <v>671.33</v>
      </c>
      <c r="G249" s="48" t="n">
        <v>0</v>
      </c>
      <c r="H249" s="48" t="n">
        <v>671.33</v>
      </c>
      <c r="I249" s="48" t="n">
        <v>0</v>
      </c>
      <c r="J249" s="49" t="n">
        <v>0</v>
      </c>
      <c r="K249" s="50" t="n">
        <v>0</v>
      </c>
      <c r="L249" s="48" t="n">
        <v>0</v>
      </c>
      <c r="M249" s="49" t="n">
        <v>0</v>
      </c>
      <c r="N249" s="50" t="n">
        <v>0</v>
      </c>
      <c r="O249" s="48" t="n">
        <v>0</v>
      </c>
      <c r="P249" s="48" t="n">
        <v>0</v>
      </c>
      <c r="Q249" s="48" t="n">
        <v>0</v>
      </c>
      <c r="R249" s="49" t="n">
        <v>0</v>
      </c>
      <c r="S249" s="50" t="n">
        <v>0</v>
      </c>
      <c r="T249" s="49" t="n">
        <v>0</v>
      </c>
    </row>
    <row r="250" customFormat="false" ht="20.1" hidden="false" customHeight="true" outlineLevel="0" collapsed="false">
      <c r="A250" s="46" t="s">
        <v>99</v>
      </c>
      <c r="B250" s="46" t="s">
        <v>100</v>
      </c>
      <c r="C250" s="46" t="s">
        <v>90</v>
      </c>
      <c r="D250" s="46" t="s">
        <v>180</v>
      </c>
      <c r="E250" s="47" t="s">
        <v>102</v>
      </c>
      <c r="F250" s="48" t="n">
        <v>229.27</v>
      </c>
      <c r="G250" s="48" t="n">
        <v>0</v>
      </c>
      <c r="H250" s="48" t="n">
        <v>229.27</v>
      </c>
      <c r="I250" s="48" t="n">
        <v>0</v>
      </c>
      <c r="J250" s="49" t="n">
        <v>0</v>
      </c>
      <c r="K250" s="50" t="n">
        <v>0</v>
      </c>
      <c r="L250" s="48" t="n">
        <v>0</v>
      </c>
      <c r="M250" s="49" t="n">
        <v>0</v>
      </c>
      <c r="N250" s="50" t="n">
        <v>0</v>
      </c>
      <c r="O250" s="48" t="n">
        <v>0</v>
      </c>
      <c r="P250" s="48" t="n">
        <v>0</v>
      </c>
      <c r="Q250" s="48" t="n">
        <v>0</v>
      </c>
      <c r="R250" s="49" t="n">
        <v>0</v>
      </c>
      <c r="S250" s="50" t="n">
        <v>0</v>
      </c>
      <c r="T250" s="49" t="n">
        <v>0</v>
      </c>
    </row>
    <row r="251" customFormat="false" ht="20.1" hidden="false" customHeight="true" outlineLevel="0" collapsed="false">
      <c r="A251" s="46" t="s">
        <v>103</v>
      </c>
      <c r="B251" s="46" t="s">
        <v>86</v>
      </c>
      <c r="C251" s="46" t="s">
        <v>83</v>
      </c>
      <c r="D251" s="46" t="s">
        <v>180</v>
      </c>
      <c r="E251" s="47" t="s">
        <v>104</v>
      </c>
      <c r="F251" s="48" t="n">
        <v>1186.26</v>
      </c>
      <c r="G251" s="48" t="n">
        <v>0</v>
      </c>
      <c r="H251" s="48" t="n">
        <v>1186.26</v>
      </c>
      <c r="I251" s="48" t="n">
        <v>0</v>
      </c>
      <c r="J251" s="49" t="n">
        <v>0</v>
      </c>
      <c r="K251" s="50" t="n">
        <v>0</v>
      </c>
      <c r="L251" s="48" t="n">
        <v>0</v>
      </c>
      <c r="M251" s="49" t="n">
        <v>0</v>
      </c>
      <c r="N251" s="50" t="n">
        <v>0</v>
      </c>
      <c r="O251" s="48" t="n">
        <v>0</v>
      </c>
      <c r="P251" s="48" t="n">
        <v>0</v>
      </c>
      <c r="Q251" s="48" t="n">
        <v>0</v>
      </c>
      <c r="R251" s="49" t="n">
        <v>0</v>
      </c>
      <c r="S251" s="50" t="n">
        <v>0</v>
      </c>
      <c r="T251" s="49" t="n">
        <v>0</v>
      </c>
    </row>
    <row r="252" customFormat="false" ht="20.1" hidden="false" customHeight="true" outlineLevel="0" collapsed="false">
      <c r="A252" s="46"/>
      <c r="B252" s="46"/>
      <c r="C252" s="46"/>
      <c r="D252" s="46" t="s">
        <v>181</v>
      </c>
      <c r="E252" s="47" t="s">
        <v>182</v>
      </c>
      <c r="F252" s="48" t="n">
        <v>507.87</v>
      </c>
      <c r="G252" s="48" t="n">
        <v>0</v>
      </c>
      <c r="H252" s="48" t="n">
        <v>507.87</v>
      </c>
      <c r="I252" s="48" t="n">
        <v>0</v>
      </c>
      <c r="J252" s="49" t="n">
        <v>0</v>
      </c>
      <c r="K252" s="50" t="n">
        <v>0</v>
      </c>
      <c r="L252" s="48" t="n">
        <v>0</v>
      </c>
      <c r="M252" s="49" t="n">
        <v>0</v>
      </c>
      <c r="N252" s="50" t="n">
        <v>0</v>
      </c>
      <c r="O252" s="48" t="n">
        <v>0</v>
      </c>
      <c r="P252" s="48" t="n">
        <v>0</v>
      </c>
      <c r="Q252" s="48" t="n">
        <v>0</v>
      </c>
      <c r="R252" s="49" t="n">
        <v>0</v>
      </c>
      <c r="S252" s="50" t="n">
        <v>0</v>
      </c>
      <c r="T252" s="49" t="n">
        <v>0</v>
      </c>
    </row>
    <row r="253" customFormat="false" ht="20.1" hidden="false" customHeight="true" outlineLevel="0" collapsed="false">
      <c r="A253" s="46" t="s">
        <v>81</v>
      </c>
      <c r="B253" s="46" t="s">
        <v>82</v>
      </c>
      <c r="C253" s="46" t="s">
        <v>83</v>
      </c>
      <c r="D253" s="46" t="s">
        <v>183</v>
      </c>
      <c r="E253" s="47" t="s">
        <v>121</v>
      </c>
      <c r="F253" s="48" t="n">
        <v>310.13</v>
      </c>
      <c r="G253" s="48" t="n">
        <v>0</v>
      </c>
      <c r="H253" s="48" t="n">
        <v>310.13</v>
      </c>
      <c r="I253" s="48" t="n">
        <v>0</v>
      </c>
      <c r="J253" s="49" t="n">
        <v>0</v>
      </c>
      <c r="K253" s="50" t="n">
        <v>0</v>
      </c>
      <c r="L253" s="48" t="n">
        <v>0</v>
      </c>
      <c r="M253" s="49" t="n">
        <v>0</v>
      </c>
      <c r="N253" s="50" t="n">
        <v>0</v>
      </c>
      <c r="O253" s="48" t="n">
        <v>0</v>
      </c>
      <c r="P253" s="48" t="n">
        <v>0</v>
      </c>
      <c r="Q253" s="48" t="n">
        <v>0</v>
      </c>
      <c r="R253" s="49" t="n">
        <v>0</v>
      </c>
      <c r="S253" s="50" t="n">
        <v>0</v>
      </c>
      <c r="T253" s="49" t="n">
        <v>0</v>
      </c>
    </row>
    <row r="254" customFormat="false" ht="20.1" hidden="false" customHeight="true" outlineLevel="0" collapsed="false">
      <c r="A254" s="46" t="s">
        <v>81</v>
      </c>
      <c r="B254" s="46" t="s">
        <v>82</v>
      </c>
      <c r="C254" s="46" t="s">
        <v>86</v>
      </c>
      <c r="D254" s="46" t="s">
        <v>183</v>
      </c>
      <c r="E254" s="47" t="s">
        <v>87</v>
      </c>
      <c r="F254" s="48" t="n">
        <v>17</v>
      </c>
      <c r="G254" s="48" t="n">
        <v>0</v>
      </c>
      <c r="H254" s="48" t="n">
        <v>17</v>
      </c>
      <c r="I254" s="48" t="n">
        <v>0</v>
      </c>
      <c r="J254" s="49" t="n">
        <v>0</v>
      </c>
      <c r="K254" s="50" t="n">
        <v>0</v>
      </c>
      <c r="L254" s="48" t="n">
        <v>0</v>
      </c>
      <c r="M254" s="49" t="n">
        <v>0</v>
      </c>
      <c r="N254" s="50" t="n">
        <v>0</v>
      </c>
      <c r="O254" s="48" t="n">
        <v>0</v>
      </c>
      <c r="P254" s="48" t="n">
        <v>0</v>
      </c>
      <c r="Q254" s="48" t="n">
        <v>0</v>
      </c>
      <c r="R254" s="49" t="n">
        <v>0</v>
      </c>
      <c r="S254" s="50" t="n">
        <v>0</v>
      </c>
      <c r="T254" s="49" t="n">
        <v>0</v>
      </c>
    </row>
    <row r="255" customFormat="false" ht="20.1" hidden="false" customHeight="true" outlineLevel="0" collapsed="false">
      <c r="A255" s="46" t="s">
        <v>88</v>
      </c>
      <c r="B255" s="46" t="s">
        <v>89</v>
      </c>
      <c r="C255" s="46" t="s">
        <v>90</v>
      </c>
      <c r="D255" s="46" t="s">
        <v>183</v>
      </c>
      <c r="E255" s="47" t="s">
        <v>91</v>
      </c>
      <c r="F255" s="48" t="n">
        <v>3</v>
      </c>
      <c r="G255" s="48" t="n">
        <v>0</v>
      </c>
      <c r="H255" s="48" t="n">
        <v>3</v>
      </c>
      <c r="I255" s="48" t="n">
        <v>0</v>
      </c>
      <c r="J255" s="49" t="n">
        <v>0</v>
      </c>
      <c r="K255" s="50" t="n">
        <v>0</v>
      </c>
      <c r="L255" s="48" t="n">
        <v>0</v>
      </c>
      <c r="M255" s="49" t="n">
        <v>0</v>
      </c>
      <c r="N255" s="50" t="n">
        <v>0</v>
      </c>
      <c r="O255" s="48" t="n">
        <v>0</v>
      </c>
      <c r="P255" s="48" t="n">
        <v>0</v>
      </c>
      <c r="Q255" s="48" t="n">
        <v>0</v>
      </c>
      <c r="R255" s="49" t="n">
        <v>0</v>
      </c>
      <c r="S255" s="50" t="n">
        <v>0</v>
      </c>
      <c r="T255" s="49" t="n">
        <v>0</v>
      </c>
    </row>
    <row r="256" customFormat="false" ht="20.1" hidden="false" customHeight="true" outlineLevel="0" collapsed="false">
      <c r="A256" s="46" t="s">
        <v>92</v>
      </c>
      <c r="B256" s="46" t="s">
        <v>93</v>
      </c>
      <c r="C256" s="46" t="s">
        <v>94</v>
      </c>
      <c r="D256" s="46" t="s">
        <v>183</v>
      </c>
      <c r="E256" s="47" t="s">
        <v>95</v>
      </c>
      <c r="F256" s="48" t="n">
        <v>37.65</v>
      </c>
      <c r="G256" s="48" t="n">
        <v>0</v>
      </c>
      <c r="H256" s="48" t="n">
        <v>37.65</v>
      </c>
      <c r="I256" s="48" t="n">
        <v>0</v>
      </c>
      <c r="J256" s="49" t="n">
        <v>0</v>
      </c>
      <c r="K256" s="50" t="n">
        <v>0</v>
      </c>
      <c r="L256" s="48" t="n">
        <v>0</v>
      </c>
      <c r="M256" s="49" t="n">
        <v>0</v>
      </c>
      <c r="N256" s="50" t="n">
        <v>0</v>
      </c>
      <c r="O256" s="48" t="n">
        <v>0</v>
      </c>
      <c r="P256" s="48" t="n">
        <v>0</v>
      </c>
      <c r="Q256" s="48" t="n">
        <v>0</v>
      </c>
      <c r="R256" s="49" t="n">
        <v>0</v>
      </c>
      <c r="S256" s="50" t="n">
        <v>0</v>
      </c>
      <c r="T256" s="49" t="n">
        <v>0</v>
      </c>
    </row>
    <row r="257" customFormat="false" ht="20.1" hidden="false" customHeight="true" outlineLevel="0" collapsed="false">
      <c r="A257" s="46" t="s">
        <v>92</v>
      </c>
      <c r="B257" s="46" t="s">
        <v>93</v>
      </c>
      <c r="C257" s="46" t="s">
        <v>93</v>
      </c>
      <c r="D257" s="46" t="s">
        <v>183</v>
      </c>
      <c r="E257" s="47" t="s">
        <v>96</v>
      </c>
      <c r="F257" s="48" t="n">
        <v>53.68</v>
      </c>
      <c r="G257" s="48" t="n">
        <v>0</v>
      </c>
      <c r="H257" s="48" t="n">
        <v>53.68</v>
      </c>
      <c r="I257" s="48" t="n">
        <v>0</v>
      </c>
      <c r="J257" s="49" t="n">
        <v>0</v>
      </c>
      <c r="K257" s="50" t="n">
        <v>0</v>
      </c>
      <c r="L257" s="48" t="n">
        <v>0</v>
      </c>
      <c r="M257" s="49" t="n">
        <v>0</v>
      </c>
      <c r="N257" s="50" t="n">
        <v>0</v>
      </c>
      <c r="O257" s="48" t="n">
        <v>0</v>
      </c>
      <c r="P257" s="48" t="n">
        <v>0</v>
      </c>
      <c r="Q257" s="48" t="n">
        <v>0</v>
      </c>
      <c r="R257" s="49" t="n">
        <v>0</v>
      </c>
      <c r="S257" s="50" t="n">
        <v>0</v>
      </c>
      <c r="T257" s="49" t="n">
        <v>0</v>
      </c>
    </row>
    <row r="258" customFormat="false" ht="20.1" hidden="false" customHeight="true" outlineLevel="0" collapsed="false">
      <c r="A258" s="46" t="s">
        <v>92</v>
      </c>
      <c r="B258" s="46" t="s">
        <v>97</v>
      </c>
      <c r="C258" s="46" t="s">
        <v>83</v>
      </c>
      <c r="D258" s="46" t="s">
        <v>183</v>
      </c>
      <c r="E258" s="47" t="s">
        <v>98</v>
      </c>
      <c r="F258" s="48" t="n">
        <v>5.06</v>
      </c>
      <c r="G258" s="48" t="n">
        <v>0</v>
      </c>
      <c r="H258" s="48" t="n">
        <v>5.06</v>
      </c>
      <c r="I258" s="48" t="n">
        <v>0</v>
      </c>
      <c r="J258" s="49" t="n">
        <v>0</v>
      </c>
      <c r="K258" s="50" t="n">
        <v>0</v>
      </c>
      <c r="L258" s="48" t="n">
        <v>0</v>
      </c>
      <c r="M258" s="49" t="n">
        <v>0</v>
      </c>
      <c r="N258" s="50" t="n">
        <v>0</v>
      </c>
      <c r="O258" s="48" t="n">
        <v>0</v>
      </c>
      <c r="P258" s="48" t="n">
        <v>0</v>
      </c>
      <c r="Q258" s="48" t="n">
        <v>0</v>
      </c>
      <c r="R258" s="49" t="n">
        <v>0</v>
      </c>
      <c r="S258" s="50" t="n">
        <v>0</v>
      </c>
      <c r="T258" s="49" t="n">
        <v>0</v>
      </c>
    </row>
    <row r="259" customFormat="false" ht="20.1" hidden="false" customHeight="true" outlineLevel="0" collapsed="false">
      <c r="A259" s="46" t="s">
        <v>99</v>
      </c>
      <c r="B259" s="46" t="s">
        <v>100</v>
      </c>
      <c r="C259" s="46" t="s">
        <v>83</v>
      </c>
      <c r="D259" s="46" t="s">
        <v>183</v>
      </c>
      <c r="E259" s="47" t="s">
        <v>101</v>
      </c>
      <c r="F259" s="48" t="n">
        <v>21.01</v>
      </c>
      <c r="G259" s="48" t="n">
        <v>0</v>
      </c>
      <c r="H259" s="48" t="n">
        <v>21.01</v>
      </c>
      <c r="I259" s="48" t="n">
        <v>0</v>
      </c>
      <c r="J259" s="49" t="n">
        <v>0</v>
      </c>
      <c r="K259" s="50" t="n">
        <v>0</v>
      </c>
      <c r="L259" s="48" t="n">
        <v>0</v>
      </c>
      <c r="M259" s="49" t="n">
        <v>0</v>
      </c>
      <c r="N259" s="50" t="n">
        <v>0</v>
      </c>
      <c r="O259" s="48" t="n">
        <v>0</v>
      </c>
      <c r="P259" s="48" t="n">
        <v>0</v>
      </c>
      <c r="Q259" s="48" t="n">
        <v>0</v>
      </c>
      <c r="R259" s="49" t="n">
        <v>0</v>
      </c>
      <c r="S259" s="50" t="n">
        <v>0</v>
      </c>
      <c r="T259" s="49" t="n">
        <v>0</v>
      </c>
    </row>
    <row r="260" customFormat="false" ht="20.1" hidden="false" customHeight="true" outlineLevel="0" collapsed="false">
      <c r="A260" s="46" t="s">
        <v>99</v>
      </c>
      <c r="B260" s="46" t="s">
        <v>100</v>
      </c>
      <c r="C260" s="46" t="s">
        <v>90</v>
      </c>
      <c r="D260" s="46" t="s">
        <v>183</v>
      </c>
      <c r="E260" s="47" t="s">
        <v>102</v>
      </c>
      <c r="F260" s="48" t="n">
        <v>10.51</v>
      </c>
      <c r="G260" s="48" t="n">
        <v>0</v>
      </c>
      <c r="H260" s="48" t="n">
        <v>10.51</v>
      </c>
      <c r="I260" s="48" t="n">
        <v>0</v>
      </c>
      <c r="J260" s="49" t="n">
        <v>0</v>
      </c>
      <c r="K260" s="50" t="n">
        <v>0</v>
      </c>
      <c r="L260" s="48" t="n">
        <v>0</v>
      </c>
      <c r="M260" s="49" t="n">
        <v>0</v>
      </c>
      <c r="N260" s="50" t="n">
        <v>0</v>
      </c>
      <c r="O260" s="48" t="n">
        <v>0</v>
      </c>
      <c r="P260" s="48" t="n">
        <v>0</v>
      </c>
      <c r="Q260" s="48" t="n">
        <v>0</v>
      </c>
      <c r="R260" s="49" t="n">
        <v>0</v>
      </c>
      <c r="S260" s="50" t="n">
        <v>0</v>
      </c>
      <c r="T260" s="49" t="n">
        <v>0</v>
      </c>
    </row>
    <row r="261" customFormat="false" ht="20.1" hidden="false" customHeight="true" outlineLevel="0" collapsed="false">
      <c r="A261" s="46" t="s">
        <v>103</v>
      </c>
      <c r="B261" s="46" t="s">
        <v>86</v>
      </c>
      <c r="C261" s="46" t="s">
        <v>83</v>
      </c>
      <c r="D261" s="46" t="s">
        <v>183</v>
      </c>
      <c r="E261" s="47" t="s">
        <v>104</v>
      </c>
      <c r="F261" s="48" t="n">
        <v>37.83</v>
      </c>
      <c r="G261" s="48" t="n">
        <v>0</v>
      </c>
      <c r="H261" s="48" t="n">
        <v>37.83</v>
      </c>
      <c r="I261" s="48" t="n">
        <v>0</v>
      </c>
      <c r="J261" s="49" t="n">
        <v>0</v>
      </c>
      <c r="K261" s="50" t="n">
        <v>0</v>
      </c>
      <c r="L261" s="48" t="n">
        <v>0</v>
      </c>
      <c r="M261" s="49" t="n">
        <v>0</v>
      </c>
      <c r="N261" s="50" t="n">
        <v>0</v>
      </c>
      <c r="O261" s="48" t="n">
        <v>0</v>
      </c>
      <c r="P261" s="48" t="n">
        <v>0</v>
      </c>
      <c r="Q261" s="48" t="n">
        <v>0</v>
      </c>
      <c r="R261" s="49" t="n">
        <v>0</v>
      </c>
      <c r="S261" s="50" t="n">
        <v>0</v>
      </c>
      <c r="T261" s="49" t="n">
        <v>0</v>
      </c>
    </row>
    <row r="262" customFormat="false" ht="20.1" hidden="false" customHeight="true" outlineLevel="0" collapsed="false">
      <c r="A262" s="46"/>
      <c r="B262" s="46"/>
      <c r="C262" s="46"/>
      <c r="D262" s="46" t="s">
        <v>184</v>
      </c>
      <c r="E262" s="47" t="s">
        <v>185</v>
      </c>
      <c r="F262" s="48" t="n">
        <v>9338.8</v>
      </c>
      <c r="G262" s="48" t="n">
        <v>86.4</v>
      </c>
      <c r="H262" s="48" t="n">
        <v>9200.72</v>
      </c>
      <c r="I262" s="48" t="n">
        <v>0</v>
      </c>
      <c r="J262" s="49" t="n">
        <v>0</v>
      </c>
      <c r="K262" s="50" t="n">
        <v>0</v>
      </c>
      <c r="L262" s="48" t="n">
        <v>0</v>
      </c>
      <c r="M262" s="49" t="n">
        <v>0</v>
      </c>
      <c r="N262" s="50" t="n">
        <v>0</v>
      </c>
      <c r="O262" s="48" t="n">
        <v>0</v>
      </c>
      <c r="P262" s="48" t="n">
        <v>0</v>
      </c>
      <c r="Q262" s="48" t="n">
        <v>0</v>
      </c>
      <c r="R262" s="49" t="n">
        <v>0</v>
      </c>
      <c r="S262" s="50" t="n">
        <v>51.68</v>
      </c>
      <c r="T262" s="49" t="n">
        <v>0</v>
      </c>
    </row>
    <row r="263" customFormat="false" ht="20.1" hidden="false" customHeight="true" outlineLevel="0" collapsed="false">
      <c r="A263" s="46" t="s">
        <v>81</v>
      </c>
      <c r="B263" s="46" t="s">
        <v>82</v>
      </c>
      <c r="C263" s="46" t="s">
        <v>83</v>
      </c>
      <c r="D263" s="46" t="s">
        <v>186</v>
      </c>
      <c r="E263" s="47" t="s">
        <v>121</v>
      </c>
      <c r="F263" s="48" t="n">
        <v>5224.33</v>
      </c>
      <c r="G263" s="48" t="n">
        <v>0</v>
      </c>
      <c r="H263" s="48" t="n">
        <v>5224.33</v>
      </c>
      <c r="I263" s="48" t="n">
        <v>0</v>
      </c>
      <c r="J263" s="49" t="n">
        <v>0</v>
      </c>
      <c r="K263" s="50" t="n">
        <v>0</v>
      </c>
      <c r="L263" s="48" t="n">
        <v>0</v>
      </c>
      <c r="M263" s="49" t="n">
        <v>0</v>
      </c>
      <c r="N263" s="50" t="n">
        <v>0</v>
      </c>
      <c r="O263" s="48" t="n">
        <v>0</v>
      </c>
      <c r="P263" s="48" t="n">
        <v>0</v>
      </c>
      <c r="Q263" s="48" t="n">
        <v>0</v>
      </c>
      <c r="R263" s="49" t="n">
        <v>0</v>
      </c>
      <c r="S263" s="50" t="n">
        <v>0</v>
      </c>
      <c r="T263" s="49" t="n">
        <v>0</v>
      </c>
    </row>
    <row r="264" customFormat="false" ht="20.1" hidden="false" customHeight="true" outlineLevel="0" collapsed="false">
      <c r="A264" s="46" t="s">
        <v>81</v>
      </c>
      <c r="B264" s="46" t="s">
        <v>82</v>
      </c>
      <c r="C264" s="46" t="s">
        <v>86</v>
      </c>
      <c r="D264" s="46" t="s">
        <v>186</v>
      </c>
      <c r="E264" s="47" t="s">
        <v>87</v>
      </c>
      <c r="F264" s="48" t="n">
        <v>327</v>
      </c>
      <c r="G264" s="48" t="n">
        <v>0</v>
      </c>
      <c r="H264" s="48" t="n">
        <v>327</v>
      </c>
      <c r="I264" s="48" t="n">
        <v>0</v>
      </c>
      <c r="J264" s="49" t="n">
        <v>0</v>
      </c>
      <c r="K264" s="50" t="n">
        <v>0</v>
      </c>
      <c r="L264" s="48" t="n">
        <v>0</v>
      </c>
      <c r="M264" s="49" t="n">
        <v>0</v>
      </c>
      <c r="N264" s="50" t="n">
        <v>0</v>
      </c>
      <c r="O264" s="48" t="n">
        <v>0</v>
      </c>
      <c r="P264" s="48" t="n">
        <v>0</v>
      </c>
      <c r="Q264" s="48" t="n">
        <v>0</v>
      </c>
      <c r="R264" s="49" t="n">
        <v>0</v>
      </c>
      <c r="S264" s="50" t="n">
        <v>0</v>
      </c>
      <c r="T264" s="49" t="n">
        <v>0</v>
      </c>
    </row>
    <row r="265" customFormat="false" ht="20.1" hidden="false" customHeight="true" outlineLevel="0" collapsed="false">
      <c r="A265" s="46" t="s">
        <v>88</v>
      </c>
      <c r="B265" s="46" t="s">
        <v>89</v>
      </c>
      <c r="C265" s="46" t="s">
        <v>90</v>
      </c>
      <c r="D265" s="46" t="s">
        <v>186</v>
      </c>
      <c r="E265" s="47" t="s">
        <v>91</v>
      </c>
      <c r="F265" s="48" t="n">
        <v>42</v>
      </c>
      <c r="G265" s="48" t="n">
        <v>0</v>
      </c>
      <c r="H265" s="48" t="n">
        <v>42</v>
      </c>
      <c r="I265" s="48" t="n">
        <v>0</v>
      </c>
      <c r="J265" s="49" t="n">
        <v>0</v>
      </c>
      <c r="K265" s="50" t="n">
        <v>0</v>
      </c>
      <c r="L265" s="48" t="n">
        <v>0</v>
      </c>
      <c r="M265" s="49" t="n">
        <v>0</v>
      </c>
      <c r="N265" s="50" t="n">
        <v>0</v>
      </c>
      <c r="O265" s="48" t="n">
        <v>0</v>
      </c>
      <c r="P265" s="48" t="n">
        <v>0</v>
      </c>
      <c r="Q265" s="48" t="n">
        <v>0</v>
      </c>
      <c r="R265" s="49" t="n">
        <v>0</v>
      </c>
      <c r="S265" s="50" t="n">
        <v>0</v>
      </c>
      <c r="T265" s="49" t="n">
        <v>0</v>
      </c>
    </row>
    <row r="266" customFormat="false" ht="20.1" hidden="false" customHeight="true" outlineLevel="0" collapsed="false">
      <c r="A266" s="46" t="s">
        <v>92</v>
      </c>
      <c r="B266" s="46" t="s">
        <v>93</v>
      </c>
      <c r="C266" s="46" t="s">
        <v>94</v>
      </c>
      <c r="D266" s="46" t="s">
        <v>186</v>
      </c>
      <c r="E266" s="47" t="s">
        <v>95</v>
      </c>
      <c r="F266" s="48" t="n">
        <v>100.29</v>
      </c>
      <c r="G266" s="48" t="n">
        <v>16.4</v>
      </c>
      <c r="H266" s="48" t="n">
        <v>83.89</v>
      </c>
      <c r="I266" s="48" t="n">
        <v>0</v>
      </c>
      <c r="J266" s="49" t="n">
        <v>0</v>
      </c>
      <c r="K266" s="50" t="n">
        <v>0</v>
      </c>
      <c r="L266" s="48" t="n">
        <v>0</v>
      </c>
      <c r="M266" s="49" t="n">
        <v>0</v>
      </c>
      <c r="N266" s="50" t="n">
        <v>0</v>
      </c>
      <c r="O266" s="48" t="n">
        <v>0</v>
      </c>
      <c r="P266" s="48" t="n">
        <v>0</v>
      </c>
      <c r="Q266" s="48" t="n">
        <v>0</v>
      </c>
      <c r="R266" s="49" t="n">
        <v>0</v>
      </c>
      <c r="S266" s="50" t="n">
        <v>0</v>
      </c>
      <c r="T266" s="49" t="n">
        <v>0</v>
      </c>
    </row>
    <row r="267" customFormat="false" ht="20.1" hidden="false" customHeight="true" outlineLevel="0" collapsed="false">
      <c r="A267" s="46" t="s">
        <v>92</v>
      </c>
      <c r="B267" s="46" t="s">
        <v>93</v>
      </c>
      <c r="C267" s="46" t="s">
        <v>93</v>
      </c>
      <c r="D267" s="46" t="s">
        <v>186</v>
      </c>
      <c r="E267" s="47" t="s">
        <v>96</v>
      </c>
      <c r="F267" s="48" t="n">
        <v>802.57</v>
      </c>
      <c r="G267" s="48" t="n">
        <v>0</v>
      </c>
      <c r="H267" s="48" t="n">
        <v>802.57</v>
      </c>
      <c r="I267" s="48" t="n">
        <v>0</v>
      </c>
      <c r="J267" s="49" t="n">
        <v>0</v>
      </c>
      <c r="K267" s="50" t="n">
        <v>0</v>
      </c>
      <c r="L267" s="48" t="n">
        <v>0</v>
      </c>
      <c r="M267" s="49" t="n">
        <v>0</v>
      </c>
      <c r="N267" s="50" t="n">
        <v>0</v>
      </c>
      <c r="O267" s="48" t="n">
        <v>0</v>
      </c>
      <c r="P267" s="48" t="n">
        <v>0</v>
      </c>
      <c r="Q267" s="48" t="n">
        <v>0</v>
      </c>
      <c r="R267" s="49" t="n">
        <v>0</v>
      </c>
      <c r="S267" s="50" t="n">
        <v>0</v>
      </c>
      <c r="T267" s="49" t="n">
        <v>0</v>
      </c>
    </row>
    <row r="268" customFormat="false" ht="20.1" hidden="false" customHeight="true" outlineLevel="0" collapsed="false">
      <c r="A268" s="46" t="s">
        <v>92</v>
      </c>
      <c r="B268" s="46" t="s">
        <v>97</v>
      </c>
      <c r="C268" s="46" t="s">
        <v>83</v>
      </c>
      <c r="D268" s="46" t="s">
        <v>186</v>
      </c>
      <c r="E268" s="47" t="s">
        <v>98</v>
      </c>
      <c r="F268" s="48" t="n">
        <v>18.17</v>
      </c>
      <c r="G268" s="48" t="n">
        <v>0</v>
      </c>
      <c r="H268" s="48" t="n">
        <v>18.17</v>
      </c>
      <c r="I268" s="48" t="n">
        <v>0</v>
      </c>
      <c r="J268" s="49" t="n">
        <v>0</v>
      </c>
      <c r="K268" s="50" t="n">
        <v>0</v>
      </c>
      <c r="L268" s="48" t="n">
        <v>0</v>
      </c>
      <c r="M268" s="49" t="n">
        <v>0</v>
      </c>
      <c r="N268" s="50" t="n">
        <v>0</v>
      </c>
      <c r="O268" s="48" t="n">
        <v>0</v>
      </c>
      <c r="P268" s="48" t="n">
        <v>0</v>
      </c>
      <c r="Q268" s="48" t="n">
        <v>0</v>
      </c>
      <c r="R268" s="49" t="n">
        <v>0</v>
      </c>
      <c r="S268" s="50" t="n">
        <v>0</v>
      </c>
      <c r="T268" s="49" t="n">
        <v>0</v>
      </c>
    </row>
    <row r="269" customFormat="false" ht="20.1" hidden="false" customHeight="true" outlineLevel="0" collapsed="false">
      <c r="A269" s="46" t="s">
        <v>99</v>
      </c>
      <c r="B269" s="46" t="s">
        <v>100</v>
      </c>
      <c r="C269" s="46" t="s">
        <v>83</v>
      </c>
      <c r="D269" s="46" t="s">
        <v>186</v>
      </c>
      <c r="E269" s="47" t="s">
        <v>101</v>
      </c>
      <c r="F269" s="48" t="n">
        <v>391.61</v>
      </c>
      <c r="G269" s="48" t="n">
        <v>0</v>
      </c>
      <c r="H269" s="48" t="n">
        <v>391.61</v>
      </c>
      <c r="I269" s="48" t="n">
        <v>0</v>
      </c>
      <c r="J269" s="49" t="n">
        <v>0</v>
      </c>
      <c r="K269" s="50" t="n">
        <v>0</v>
      </c>
      <c r="L269" s="48" t="n">
        <v>0</v>
      </c>
      <c r="M269" s="49" t="n">
        <v>0</v>
      </c>
      <c r="N269" s="50" t="n">
        <v>0</v>
      </c>
      <c r="O269" s="48" t="n">
        <v>0</v>
      </c>
      <c r="P269" s="48" t="n">
        <v>0</v>
      </c>
      <c r="Q269" s="48" t="n">
        <v>0</v>
      </c>
      <c r="R269" s="49" t="n">
        <v>0</v>
      </c>
      <c r="S269" s="50" t="n">
        <v>0</v>
      </c>
      <c r="T269" s="49" t="n">
        <v>0</v>
      </c>
    </row>
    <row r="270" customFormat="false" ht="20.1" hidden="false" customHeight="true" outlineLevel="0" collapsed="false">
      <c r="A270" s="46" t="s">
        <v>99</v>
      </c>
      <c r="B270" s="46" t="s">
        <v>100</v>
      </c>
      <c r="C270" s="46" t="s">
        <v>90</v>
      </c>
      <c r="D270" s="46" t="s">
        <v>186</v>
      </c>
      <c r="E270" s="47" t="s">
        <v>102</v>
      </c>
      <c r="F270" s="48" t="n">
        <v>104.12</v>
      </c>
      <c r="G270" s="48" t="n">
        <v>0</v>
      </c>
      <c r="H270" s="48" t="n">
        <v>104.12</v>
      </c>
      <c r="I270" s="48" t="n">
        <v>0</v>
      </c>
      <c r="J270" s="49" t="n">
        <v>0</v>
      </c>
      <c r="K270" s="50" t="n">
        <v>0</v>
      </c>
      <c r="L270" s="48" t="n">
        <v>0</v>
      </c>
      <c r="M270" s="49" t="n">
        <v>0</v>
      </c>
      <c r="N270" s="50" t="n">
        <v>0</v>
      </c>
      <c r="O270" s="48" t="n">
        <v>0</v>
      </c>
      <c r="P270" s="48" t="n">
        <v>0</v>
      </c>
      <c r="Q270" s="48" t="n">
        <v>0</v>
      </c>
      <c r="R270" s="49" t="n">
        <v>0</v>
      </c>
      <c r="S270" s="50" t="n">
        <v>0</v>
      </c>
      <c r="T270" s="49" t="n">
        <v>0</v>
      </c>
    </row>
    <row r="271" customFormat="false" ht="20.1" hidden="false" customHeight="true" outlineLevel="0" collapsed="false">
      <c r="A271" s="46" t="s">
        <v>103</v>
      </c>
      <c r="B271" s="46" t="s">
        <v>86</v>
      </c>
      <c r="C271" s="46" t="s">
        <v>83</v>
      </c>
      <c r="D271" s="46" t="s">
        <v>186</v>
      </c>
      <c r="E271" s="47" t="s">
        <v>104</v>
      </c>
      <c r="F271" s="48" t="n">
        <v>622.03</v>
      </c>
      <c r="G271" s="48" t="n">
        <v>0</v>
      </c>
      <c r="H271" s="48" t="n">
        <v>622.03</v>
      </c>
      <c r="I271" s="48" t="n">
        <v>0</v>
      </c>
      <c r="J271" s="49" t="n">
        <v>0</v>
      </c>
      <c r="K271" s="50" t="n">
        <v>0</v>
      </c>
      <c r="L271" s="48" t="n">
        <v>0</v>
      </c>
      <c r="M271" s="49" t="n">
        <v>0</v>
      </c>
      <c r="N271" s="50" t="n">
        <v>0</v>
      </c>
      <c r="O271" s="48" t="n">
        <v>0</v>
      </c>
      <c r="P271" s="48" t="n">
        <v>0</v>
      </c>
      <c r="Q271" s="48" t="n">
        <v>0</v>
      </c>
      <c r="R271" s="49" t="n">
        <v>0</v>
      </c>
      <c r="S271" s="50" t="n">
        <v>0</v>
      </c>
      <c r="T271" s="49" t="n">
        <v>0</v>
      </c>
    </row>
    <row r="272" customFormat="false" ht="20.1" hidden="false" customHeight="true" outlineLevel="0" collapsed="false">
      <c r="A272" s="46"/>
      <c r="B272" s="46"/>
      <c r="C272" s="46"/>
      <c r="D272" s="46" t="s">
        <v>187</v>
      </c>
      <c r="E272" s="47" t="s">
        <v>188</v>
      </c>
      <c r="F272" s="48" t="n">
        <v>1131.64</v>
      </c>
      <c r="G272" s="48" t="n">
        <v>7.8</v>
      </c>
      <c r="H272" s="48" t="n">
        <v>1120.92</v>
      </c>
      <c r="I272" s="48" t="n">
        <v>0</v>
      </c>
      <c r="J272" s="49" t="n">
        <v>0</v>
      </c>
      <c r="K272" s="50" t="n">
        <v>0</v>
      </c>
      <c r="L272" s="48" t="n">
        <v>0</v>
      </c>
      <c r="M272" s="49" t="n">
        <v>0</v>
      </c>
      <c r="N272" s="50" t="n">
        <v>0</v>
      </c>
      <c r="O272" s="48" t="n">
        <v>0</v>
      </c>
      <c r="P272" s="48" t="n">
        <v>0</v>
      </c>
      <c r="Q272" s="48" t="n">
        <v>0</v>
      </c>
      <c r="R272" s="49" t="n">
        <v>0</v>
      </c>
      <c r="S272" s="50" t="n">
        <v>2.92</v>
      </c>
      <c r="T272" s="49" t="n">
        <v>0</v>
      </c>
    </row>
    <row r="273" customFormat="false" ht="20.1" hidden="false" customHeight="true" outlineLevel="0" collapsed="false">
      <c r="A273" s="46" t="s">
        <v>81</v>
      </c>
      <c r="B273" s="46" t="s">
        <v>82</v>
      </c>
      <c r="C273" s="46" t="s">
        <v>83</v>
      </c>
      <c r="D273" s="46" t="s">
        <v>189</v>
      </c>
      <c r="E273" s="47" t="s">
        <v>121</v>
      </c>
      <c r="F273" s="48" t="n">
        <v>711.44</v>
      </c>
      <c r="G273" s="48" t="n">
        <v>0</v>
      </c>
      <c r="H273" s="48" t="n">
        <v>711.44</v>
      </c>
      <c r="I273" s="48" t="n">
        <v>0</v>
      </c>
      <c r="J273" s="49" t="n">
        <v>0</v>
      </c>
      <c r="K273" s="50" t="n">
        <v>0</v>
      </c>
      <c r="L273" s="48" t="n">
        <v>0</v>
      </c>
      <c r="M273" s="49" t="n">
        <v>0</v>
      </c>
      <c r="N273" s="50" t="n">
        <v>0</v>
      </c>
      <c r="O273" s="48" t="n">
        <v>0</v>
      </c>
      <c r="P273" s="48" t="n">
        <v>0</v>
      </c>
      <c r="Q273" s="48" t="n">
        <v>0</v>
      </c>
      <c r="R273" s="49" t="n">
        <v>0</v>
      </c>
      <c r="S273" s="50" t="n">
        <v>0</v>
      </c>
      <c r="T273" s="49" t="n">
        <v>0</v>
      </c>
    </row>
    <row r="274" customFormat="false" ht="20.1" hidden="false" customHeight="true" outlineLevel="0" collapsed="false">
      <c r="A274" s="46" t="s">
        <v>81</v>
      </c>
      <c r="B274" s="46" t="s">
        <v>82</v>
      </c>
      <c r="C274" s="46" t="s">
        <v>86</v>
      </c>
      <c r="D274" s="46" t="s">
        <v>189</v>
      </c>
      <c r="E274" s="47" t="s">
        <v>87</v>
      </c>
      <c r="F274" s="48" t="n">
        <v>34</v>
      </c>
      <c r="G274" s="48" t="n">
        <v>0</v>
      </c>
      <c r="H274" s="48" t="n">
        <v>34</v>
      </c>
      <c r="I274" s="48" t="n">
        <v>0</v>
      </c>
      <c r="J274" s="49" t="n">
        <v>0</v>
      </c>
      <c r="K274" s="50" t="n">
        <v>0</v>
      </c>
      <c r="L274" s="48" t="n">
        <v>0</v>
      </c>
      <c r="M274" s="49" t="n">
        <v>0</v>
      </c>
      <c r="N274" s="50" t="n">
        <v>0</v>
      </c>
      <c r="O274" s="48" t="n">
        <v>0</v>
      </c>
      <c r="P274" s="48" t="n">
        <v>0</v>
      </c>
      <c r="Q274" s="48" t="n">
        <v>0</v>
      </c>
      <c r="R274" s="49" t="n">
        <v>0</v>
      </c>
      <c r="S274" s="50" t="n">
        <v>0</v>
      </c>
      <c r="T274" s="49" t="n">
        <v>0</v>
      </c>
    </row>
    <row r="275" customFormat="false" ht="20.1" hidden="false" customHeight="true" outlineLevel="0" collapsed="false">
      <c r="A275" s="46" t="s">
        <v>81</v>
      </c>
      <c r="B275" s="46" t="s">
        <v>82</v>
      </c>
      <c r="C275" s="46" t="s">
        <v>190</v>
      </c>
      <c r="D275" s="46" t="s">
        <v>189</v>
      </c>
      <c r="E275" s="47" t="s">
        <v>191</v>
      </c>
      <c r="F275" s="48" t="n">
        <v>2.92</v>
      </c>
      <c r="G275" s="48" t="n">
        <v>0</v>
      </c>
      <c r="H275" s="48" t="n">
        <v>0</v>
      </c>
      <c r="I275" s="48" t="n">
        <v>0</v>
      </c>
      <c r="J275" s="49" t="n">
        <v>0</v>
      </c>
      <c r="K275" s="50" t="n">
        <v>0</v>
      </c>
      <c r="L275" s="48" t="n">
        <v>0</v>
      </c>
      <c r="M275" s="49" t="n">
        <v>0</v>
      </c>
      <c r="N275" s="50" t="n">
        <v>0</v>
      </c>
      <c r="O275" s="48" t="n">
        <v>0</v>
      </c>
      <c r="P275" s="48" t="n">
        <v>0</v>
      </c>
      <c r="Q275" s="48" t="n">
        <v>0</v>
      </c>
      <c r="R275" s="49" t="n">
        <v>0</v>
      </c>
      <c r="S275" s="50" t="n">
        <v>2.92</v>
      </c>
      <c r="T275" s="49" t="n">
        <v>0</v>
      </c>
    </row>
    <row r="276" customFormat="false" ht="20.1" hidden="false" customHeight="true" outlineLevel="0" collapsed="false">
      <c r="A276" s="46" t="s">
        <v>88</v>
      </c>
      <c r="B276" s="46" t="s">
        <v>89</v>
      </c>
      <c r="C276" s="46" t="s">
        <v>90</v>
      </c>
      <c r="D276" s="46" t="s">
        <v>189</v>
      </c>
      <c r="E276" s="47" t="s">
        <v>91</v>
      </c>
      <c r="F276" s="48" t="n">
        <v>5.12</v>
      </c>
      <c r="G276" s="48" t="n">
        <v>0</v>
      </c>
      <c r="H276" s="48" t="n">
        <v>5.12</v>
      </c>
      <c r="I276" s="48" t="n">
        <v>0</v>
      </c>
      <c r="J276" s="49" t="n">
        <v>0</v>
      </c>
      <c r="K276" s="50" t="n">
        <v>0</v>
      </c>
      <c r="L276" s="48" t="n">
        <v>0</v>
      </c>
      <c r="M276" s="49" t="n">
        <v>0</v>
      </c>
      <c r="N276" s="50" t="n">
        <v>0</v>
      </c>
      <c r="O276" s="48" t="n">
        <v>0</v>
      </c>
      <c r="P276" s="48" t="n">
        <v>0</v>
      </c>
      <c r="Q276" s="48" t="n">
        <v>0</v>
      </c>
      <c r="R276" s="49" t="n">
        <v>0</v>
      </c>
      <c r="S276" s="50" t="n">
        <v>0</v>
      </c>
      <c r="T276" s="49" t="n">
        <v>0</v>
      </c>
    </row>
    <row r="277" customFormat="false" ht="20.1" hidden="false" customHeight="true" outlineLevel="0" collapsed="false">
      <c r="A277" s="46" t="s">
        <v>92</v>
      </c>
      <c r="B277" s="46" t="s">
        <v>93</v>
      </c>
      <c r="C277" s="46" t="s">
        <v>94</v>
      </c>
      <c r="D277" s="46" t="s">
        <v>189</v>
      </c>
      <c r="E277" s="47" t="s">
        <v>95</v>
      </c>
      <c r="F277" s="48" t="n">
        <v>55.84</v>
      </c>
      <c r="G277" s="48" t="n">
        <v>7.8</v>
      </c>
      <c r="H277" s="48" t="n">
        <v>48.04</v>
      </c>
      <c r="I277" s="48" t="n">
        <v>0</v>
      </c>
      <c r="J277" s="49" t="n">
        <v>0</v>
      </c>
      <c r="K277" s="50" t="n">
        <v>0</v>
      </c>
      <c r="L277" s="48" t="n">
        <v>0</v>
      </c>
      <c r="M277" s="49" t="n">
        <v>0</v>
      </c>
      <c r="N277" s="50" t="n">
        <v>0</v>
      </c>
      <c r="O277" s="48" t="n">
        <v>0</v>
      </c>
      <c r="P277" s="48" t="n">
        <v>0</v>
      </c>
      <c r="Q277" s="48" t="n">
        <v>0</v>
      </c>
      <c r="R277" s="49" t="n">
        <v>0</v>
      </c>
      <c r="S277" s="50" t="n">
        <v>0</v>
      </c>
      <c r="T277" s="49" t="n">
        <v>0</v>
      </c>
    </row>
    <row r="278" customFormat="false" ht="20.1" hidden="false" customHeight="true" outlineLevel="0" collapsed="false">
      <c r="A278" s="46" t="s">
        <v>92</v>
      </c>
      <c r="B278" s="46" t="s">
        <v>93</v>
      </c>
      <c r="C278" s="46" t="s">
        <v>93</v>
      </c>
      <c r="D278" s="46" t="s">
        <v>189</v>
      </c>
      <c r="E278" s="47" t="s">
        <v>96</v>
      </c>
      <c r="F278" s="48" t="n">
        <v>109.17</v>
      </c>
      <c r="G278" s="48" t="n">
        <v>0</v>
      </c>
      <c r="H278" s="48" t="n">
        <v>109.17</v>
      </c>
      <c r="I278" s="48" t="n">
        <v>0</v>
      </c>
      <c r="J278" s="49" t="n">
        <v>0</v>
      </c>
      <c r="K278" s="50" t="n">
        <v>0</v>
      </c>
      <c r="L278" s="48" t="n">
        <v>0</v>
      </c>
      <c r="M278" s="49" t="n">
        <v>0</v>
      </c>
      <c r="N278" s="50" t="n">
        <v>0</v>
      </c>
      <c r="O278" s="48" t="n">
        <v>0</v>
      </c>
      <c r="P278" s="48" t="n">
        <v>0</v>
      </c>
      <c r="Q278" s="48" t="n">
        <v>0</v>
      </c>
      <c r="R278" s="49" t="n">
        <v>0</v>
      </c>
      <c r="S278" s="50" t="n">
        <v>0</v>
      </c>
      <c r="T278" s="49" t="n">
        <v>0</v>
      </c>
    </row>
    <row r="279" customFormat="false" ht="20.1" hidden="false" customHeight="true" outlineLevel="0" collapsed="false">
      <c r="A279" s="46" t="s">
        <v>92</v>
      </c>
      <c r="B279" s="46" t="s">
        <v>97</v>
      </c>
      <c r="C279" s="46" t="s">
        <v>83</v>
      </c>
      <c r="D279" s="46" t="s">
        <v>189</v>
      </c>
      <c r="E279" s="47" t="s">
        <v>98</v>
      </c>
      <c r="F279" s="48" t="n">
        <v>13.28</v>
      </c>
      <c r="G279" s="48" t="n">
        <v>0</v>
      </c>
      <c r="H279" s="48" t="n">
        <v>13.28</v>
      </c>
      <c r="I279" s="48" t="n">
        <v>0</v>
      </c>
      <c r="J279" s="49" t="n">
        <v>0</v>
      </c>
      <c r="K279" s="50" t="n">
        <v>0</v>
      </c>
      <c r="L279" s="48" t="n">
        <v>0</v>
      </c>
      <c r="M279" s="49" t="n">
        <v>0</v>
      </c>
      <c r="N279" s="50" t="n">
        <v>0</v>
      </c>
      <c r="O279" s="48" t="n">
        <v>0</v>
      </c>
      <c r="P279" s="48" t="n">
        <v>0</v>
      </c>
      <c r="Q279" s="48" t="n">
        <v>0</v>
      </c>
      <c r="R279" s="49" t="n">
        <v>0</v>
      </c>
      <c r="S279" s="50" t="n">
        <v>0</v>
      </c>
      <c r="T279" s="49" t="n">
        <v>0</v>
      </c>
    </row>
    <row r="280" customFormat="false" ht="20.1" hidden="false" customHeight="true" outlineLevel="0" collapsed="false">
      <c r="A280" s="46" t="s">
        <v>99</v>
      </c>
      <c r="B280" s="46" t="s">
        <v>100</v>
      </c>
      <c r="C280" s="46" t="s">
        <v>83</v>
      </c>
      <c r="D280" s="46" t="s">
        <v>189</v>
      </c>
      <c r="E280" s="47" t="s">
        <v>101</v>
      </c>
      <c r="F280" s="48" t="n">
        <v>64.69</v>
      </c>
      <c r="G280" s="48" t="n">
        <v>0</v>
      </c>
      <c r="H280" s="48" t="n">
        <v>64.69</v>
      </c>
      <c r="I280" s="48" t="n">
        <v>0</v>
      </c>
      <c r="J280" s="49" t="n">
        <v>0</v>
      </c>
      <c r="K280" s="50" t="n">
        <v>0</v>
      </c>
      <c r="L280" s="48" t="n">
        <v>0</v>
      </c>
      <c r="M280" s="49" t="n">
        <v>0</v>
      </c>
      <c r="N280" s="50" t="n">
        <v>0</v>
      </c>
      <c r="O280" s="48" t="n">
        <v>0</v>
      </c>
      <c r="P280" s="48" t="n">
        <v>0</v>
      </c>
      <c r="Q280" s="48" t="n">
        <v>0</v>
      </c>
      <c r="R280" s="49" t="n">
        <v>0</v>
      </c>
      <c r="S280" s="50" t="n">
        <v>0</v>
      </c>
      <c r="T280" s="49" t="n">
        <v>0</v>
      </c>
    </row>
    <row r="281" customFormat="false" ht="20.1" hidden="false" customHeight="true" outlineLevel="0" collapsed="false">
      <c r="A281" s="46" t="s">
        <v>99</v>
      </c>
      <c r="B281" s="46" t="s">
        <v>100</v>
      </c>
      <c r="C281" s="46" t="s">
        <v>90</v>
      </c>
      <c r="D281" s="46" t="s">
        <v>189</v>
      </c>
      <c r="E281" s="47" t="s">
        <v>102</v>
      </c>
      <c r="F281" s="48" t="n">
        <v>20.54</v>
      </c>
      <c r="G281" s="48" t="n">
        <v>0</v>
      </c>
      <c r="H281" s="48" t="n">
        <v>20.54</v>
      </c>
      <c r="I281" s="48" t="n">
        <v>0</v>
      </c>
      <c r="J281" s="49" t="n">
        <v>0</v>
      </c>
      <c r="K281" s="50" t="n">
        <v>0</v>
      </c>
      <c r="L281" s="48" t="n">
        <v>0</v>
      </c>
      <c r="M281" s="49" t="n">
        <v>0</v>
      </c>
      <c r="N281" s="50" t="n">
        <v>0</v>
      </c>
      <c r="O281" s="48" t="n">
        <v>0</v>
      </c>
      <c r="P281" s="48" t="n">
        <v>0</v>
      </c>
      <c r="Q281" s="48" t="n">
        <v>0</v>
      </c>
      <c r="R281" s="49" t="n">
        <v>0</v>
      </c>
      <c r="S281" s="50" t="n">
        <v>0</v>
      </c>
      <c r="T281" s="49" t="n">
        <v>0</v>
      </c>
    </row>
    <row r="282" customFormat="false" ht="20.1" hidden="false" customHeight="true" outlineLevel="0" collapsed="false">
      <c r="A282" s="46" t="s">
        <v>103</v>
      </c>
      <c r="B282" s="46" t="s">
        <v>86</v>
      </c>
      <c r="C282" s="46" t="s">
        <v>83</v>
      </c>
      <c r="D282" s="46" t="s">
        <v>189</v>
      </c>
      <c r="E282" s="47" t="s">
        <v>104</v>
      </c>
      <c r="F282" s="48" t="n">
        <v>92.64</v>
      </c>
      <c r="G282" s="48" t="n">
        <v>0</v>
      </c>
      <c r="H282" s="48" t="n">
        <v>92.64</v>
      </c>
      <c r="I282" s="48" t="n">
        <v>0</v>
      </c>
      <c r="J282" s="49" t="n">
        <v>0</v>
      </c>
      <c r="K282" s="50" t="n">
        <v>0</v>
      </c>
      <c r="L282" s="48" t="n">
        <v>0</v>
      </c>
      <c r="M282" s="49" t="n">
        <v>0</v>
      </c>
      <c r="N282" s="50" t="n">
        <v>0</v>
      </c>
      <c r="O282" s="48" t="n">
        <v>0</v>
      </c>
      <c r="P282" s="48" t="n">
        <v>0</v>
      </c>
      <c r="Q282" s="48" t="n">
        <v>0</v>
      </c>
      <c r="R282" s="49" t="n">
        <v>0</v>
      </c>
      <c r="S282" s="50" t="n">
        <v>0</v>
      </c>
      <c r="T282" s="49" t="n">
        <v>0</v>
      </c>
    </row>
    <row r="283" customFormat="false" ht="20.1" hidden="false" customHeight="true" outlineLevel="0" collapsed="false">
      <c r="A283" s="46"/>
      <c r="B283" s="46"/>
      <c r="C283" s="46"/>
      <c r="D283" s="46" t="s">
        <v>192</v>
      </c>
      <c r="E283" s="47" t="s">
        <v>193</v>
      </c>
      <c r="F283" s="48" t="n">
        <v>6627.1</v>
      </c>
      <c r="G283" s="48" t="n">
        <v>89.4</v>
      </c>
      <c r="H283" s="48" t="n">
        <v>6383.7</v>
      </c>
      <c r="I283" s="48" t="n">
        <v>0</v>
      </c>
      <c r="J283" s="49" t="n">
        <v>0</v>
      </c>
      <c r="K283" s="50" t="n">
        <v>0</v>
      </c>
      <c r="L283" s="48" t="n">
        <v>0</v>
      </c>
      <c r="M283" s="49" t="n">
        <v>0</v>
      </c>
      <c r="N283" s="50" t="n">
        <v>0</v>
      </c>
      <c r="O283" s="48" t="n">
        <v>0</v>
      </c>
      <c r="P283" s="48" t="n">
        <v>0</v>
      </c>
      <c r="Q283" s="48" t="n">
        <v>0</v>
      </c>
      <c r="R283" s="49" t="n">
        <v>0</v>
      </c>
      <c r="S283" s="50" t="n">
        <v>154</v>
      </c>
      <c r="T283" s="49" t="n">
        <v>0</v>
      </c>
    </row>
    <row r="284" customFormat="false" ht="20.1" hidden="false" customHeight="true" outlineLevel="0" collapsed="false">
      <c r="A284" s="46" t="s">
        <v>81</v>
      </c>
      <c r="B284" s="46" t="s">
        <v>82</v>
      </c>
      <c r="C284" s="46" t="s">
        <v>83</v>
      </c>
      <c r="D284" s="46" t="s">
        <v>194</v>
      </c>
      <c r="E284" s="47" t="s">
        <v>121</v>
      </c>
      <c r="F284" s="48" t="n">
        <v>3431.87</v>
      </c>
      <c r="G284" s="48" t="n">
        <v>0</v>
      </c>
      <c r="H284" s="48" t="n">
        <v>3431.87</v>
      </c>
      <c r="I284" s="48" t="n">
        <v>0</v>
      </c>
      <c r="J284" s="49" t="n">
        <v>0</v>
      </c>
      <c r="K284" s="50" t="n">
        <v>0</v>
      </c>
      <c r="L284" s="48" t="n">
        <v>0</v>
      </c>
      <c r="M284" s="49" t="n">
        <v>0</v>
      </c>
      <c r="N284" s="50" t="n">
        <v>0</v>
      </c>
      <c r="O284" s="48" t="n">
        <v>0</v>
      </c>
      <c r="P284" s="48" t="n">
        <v>0</v>
      </c>
      <c r="Q284" s="48" t="n">
        <v>0</v>
      </c>
      <c r="R284" s="49" t="n">
        <v>0</v>
      </c>
      <c r="S284" s="50" t="n">
        <v>0</v>
      </c>
      <c r="T284" s="49" t="n">
        <v>0</v>
      </c>
    </row>
    <row r="285" customFormat="false" ht="20.1" hidden="false" customHeight="true" outlineLevel="0" collapsed="false">
      <c r="A285" s="46" t="s">
        <v>81</v>
      </c>
      <c r="B285" s="46" t="s">
        <v>82</v>
      </c>
      <c r="C285" s="46" t="s">
        <v>86</v>
      </c>
      <c r="D285" s="46" t="s">
        <v>194</v>
      </c>
      <c r="E285" s="47" t="s">
        <v>87</v>
      </c>
      <c r="F285" s="48" t="n">
        <v>525.4</v>
      </c>
      <c r="G285" s="48" t="n">
        <v>89.4</v>
      </c>
      <c r="H285" s="48" t="n">
        <v>436</v>
      </c>
      <c r="I285" s="48" t="n">
        <v>0</v>
      </c>
      <c r="J285" s="49" t="n">
        <v>0</v>
      </c>
      <c r="K285" s="50" t="n">
        <v>0</v>
      </c>
      <c r="L285" s="48" t="n">
        <v>0</v>
      </c>
      <c r="M285" s="49" t="n">
        <v>0</v>
      </c>
      <c r="N285" s="50" t="n">
        <v>0</v>
      </c>
      <c r="O285" s="48" t="n">
        <v>0</v>
      </c>
      <c r="P285" s="48" t="n">
        <v>0</v>
      </c>
      <c r="Q285" s="48" t="n">
        <v>0</v>
      </c>
      <c r="R285" s="49" t="n">
        <v>0</v>
      </c>
      <c r="S285" s="50" t="n">
        <v>0</v>
      </c>
      <c r="T285" s="49" t="n">
        <v>0</v>
      </c>
    </row>
    <row r="286" customFormat="false" ht="20.1" hidden="false" customHeight="true" outlineLevel="0" collapsed="false">
      <c r="A286" s="46" t="s">
        <v>88</v>
      </c>
      <c r="B286" s="46" t="s">
        <v>89</v>
      </c>
      <c r="C286" s="46" t="s">
        <v>90</v>
      </c>
      <c r="D286" s="46" t="s">
        <v>194</v>
      </c>
      <c r="E286" s="47" t="s">
        <v>91</v>
      </c>
      <c r="F286" s="48" t="n">
        <v>25</v>
      </c>
      <c r="G286" s="48" t="n">
        <v>0</v>
      </c>
      <c r="H286" s="48" t="n">
        <v>25</v>
      </c>
      <c r="I286" s="48" t="n">
        <v>0</v>
      </c>
      <c r="J286" s="49" t="n">
        <v>0</v>
      </c>
      <c r="K286" s="50" t="n">
        <v>0</v>
      </c>
      <c r="L286" s="48" t="n">
        <v>0</v>
      </c>
      <c r="M286" s="49" t="n">
        <v>0</v>
      </c>
      <c r="N286" s="50" t="n">
        <v>0</v>
      </c>
      <c r="O286" s="48" t="n">
        <v>0</v>
      </c>
      <c r="P286" s="48" t="n">
        <v>0</v>
      </c>
      <c r="Q286" s="48" t="n">
        <v>0</v>
      </c>
      <c r="R286" s="49" t="n">
        <v>0</v>
      </c>
      <c r="S286" s="50" t="n">
        <v>0</v>
      </c>
      <c r="T286" s="49" t="n">
        <v>0</v>
      </c>
    </row>
    <row r="287" customFormat="false" ht="20.1" hidden="false" customHeight="true" outlineLevel="0" collapsed="false">
      <c r="A287" s="46" t="s">
        <v>92</v>
      </c>
      <c r="B287" s="46" t="s">
        <v>93</v>
      </c>
      <c r="C287" s="46" t="s">
        <v>94</v>
      </c>
      <c r="D287" s="46" t="s">
        <v>194</v>
      </c>
      <c r="E287" s="47" t="s">
        <v>95</v>
      </c>
      <c r="F287" s="48" t="n">
        <v>22.06</v>
      </c>
      <c r="G287" s="48" t="n">
        <v>0</v>
      </c>
      <c r="H287" s="48" t="n">
        <v>22.06</v>
      </c>
      <c r="I287" s="48" t="n">
        <v>0</v>
      </c>
      <c r="J287" s="49" t="n">
        <v>0</v>
      </c>
      <c r="K287" s="50" t="n">
        <v>0</v>
      </c>
      <c r="L287" s="48" t="n">
        <v>0</v>
      </c>
      <c r="M287" s="49" t="n">
        <v>0</v>
      </c>
      <c r="N287" s="50" t="n">
        <v>0</v>
      </c>
      <c r="O287" s="48" t="n">
        <v>0</v>
      </c>
      <c r="P287" s="48" t="n">
        <v>0</v>
      </c>
      <c r="Q287" s="48" t="n">
        <v>0</v>
      </c>
      <c r="R287" s="49" t="n">
        <v>0</v>
      </c>
      <c r="S287" s="50" t="n">
        <v>0</v>
      </c>
      <c r="T287" s="49" t="n">
        <v>0</v>
      </c>
    </row>
    <row r="288" customFormat="false" ht="20.1" hidden="false" customHeight="true" outlineLevel="0" collapsed="false">
      <c r="A288" s="46" t="s">
        <v>92</v>
      </c>
      <c r="B288" s="46" t="s">
        <v>93</v>
      </c>
      <c r="C288" s="46" t="s">
        <v>93</v>
      </c>
      <c r="D288" s="46" t="s">
        <v>194</v>
      </c>
      <c r="E288" s="47" t="s">
        <v>96</v>
      </c>
      <c r="F288" s="48" t="n">
        <v>539.9</v>
      </c>
      <c r="G288" s="48" t="n">
        <v>0</v>
      </c>
      <c r="H288" s="48" t="n">
        <v>539.9</v>
      </c>
      <c r="I288" s="48" t="n">
        <v>0</v>
      </c>
      <c r="J288" s="49" t="n">
        <v>0</v>
      </c>
      <c r="K288" s="50" t="n">
        <v>0</v>
      </c>
      <c r="L288" s="48" t="n">
        <v>0</v>
      </c>
      <c r="M288" s="49" t="n">
        <v>0</v>
      </c>
      <c r="N288" s="50" t="n">
        <v>0</v>
      </c>
      <c r="O288" s="48" t="n">
        <v>0</v>
      </c>
      <c r="P288" s="48" t="n">
        <v>0</v>
      </c>
      <c r="Q288" s="48" t="n">
        <v>0</v>
      </c>
      <c r="R288" s="49" t="n">
        <v>0</v>
      </c>
      <c r="S288" s="50" t="n">
        <v>0</v>
      </c>
      <c r="T288" s="49" t="n">
        <v>0</v>
      </c>
    </row>
    <row r="289" customFormat="false" ht="20.1" hidden="false" customHeight="true" outlineLevel="0" collapsed="false">
      <c r="A289" s="46" t="s">
        <v>92</v>
      </c>
      <c r="B289" s="46" t="s">
        <v>97</v>
      </c>
      <c r="C289" s="46" t="s">
        <v>83</v>
      </c>
      <c r="D289" s="46" t="s">
        <v>194</v>
      </c>
      <c r="E289" s="47" t="s">
        <v>98</v>
      </c>
      <c r="F289" s="48" t="n">
        <v>1</v>
      </c>
      <c r="G289" s="48" t="n">
        <v>0</v>
      </c>
      <c r="H289" s="48" t="n">
        <v>1</v>
      </c>
      <c r="I289" s="48" t="n">
        <v>0</v>
      </c>
      <c r="J289" s="49" t="n">
        <v>0</v>
      </c>
      <c r="K289" s="50" t="n">
        <v>0</v>
      </c>
      <c r="L289" s="48" t="n">
        <v>0</v>
      </c>
      <c r="M289" s="49" t="n">
        <v>0</v>
      </c>
      <c r="N289" s="50" t="n">
        <v>0</v>
      </c>
      <c r="O289" s="48" t="n">
        <v>0</v>
      </c>
      <c r="P289" s="48" t="n">
        <v>0</v>
      </c>
      <c r="Q289" s="48" t="n">
        <v>0</v>
      </c>
      <c r="R289" s="49" t="n">
        <v>0</v>
      </c>
      <c r="S289" s="50" t="n">
        <v>0</v>
      </c>
      <c r="T289" s="49" t="n">
        <v>0</v>
      </c>
    </row>
    <row r="290" customFormat="false" ht="20.1" hidden="false" customHeight="true" outlineLevel="0" collapsed="false">
      <c r="A290" s="46" t="s">
        <v>99</v>
      </c>
      <c r="B290" s="46" t="s">
        <v>100</v>
      </c>
      <c r="C290" s="46" t="s">
        <v>83</v>
      </c>
      <c r="D290" s="46" t="s">
        <v>194</v>
      </c>
      <c r="E290" s="47" t="s">
        <v>101</v>
      </c>
      <c r="F290" s="48" t="n">
        <v>312.13</v>
      </c>
      <c r="G290" s="48" t="n">
        <v>0</v>
      </c>
      <c r="H290" s="48" t="n">
        <v>312.13</v>
      </c>
      <c r="I290" s="48" t="n">
        <v>0</v>
      </c>
      <c r="J290" s="49" t="n">
        <v>0</v>
      </c>
      <c r="K290" s="50" t="n">
        <v>0</v>
      </c>
      <c r="L290" s="48" t="n">
        <v>0</v>
      </c>
      <c r="M290" s="49" t="n">
        <v>0</v>
      </c>
      <c r="N290" s="50" t="n">
        <v>0</v>
      </c>
      <c r="O290" s="48" t="n">
        <v>0</v>
      </c>
      <c r="P290" s="48" t="n">
        <v>0</v>
      </c>
      <c r="Q290" s="48" t="n">
        <v>0</v>
      </c>
      <c r="R290" s="49" t="n">
        <v>0</v>
      </c>
      <c r="S290" s="50" t="n">
        <v>0</v>
      </c>
      <c r="T290" s="49" t="n">
        <v>0</v>
      </c>
    </row>
    <row r="291" customFormat="false" ht="20.1" hidden="false" customHeight="true" outlineLevel="0" collapsed="false">
      <c r="A291" s="46" t="s">
        <v>99</v>
      </c>
      <c r="B291" s="46" t="s">
        <v>100</v>
      </c>
      <c r="C291" s="46" t="s">
        <v>90</v>
      </c>
      <c r="D291" s="46" t="s">
        <v>194</v>
      </c>
      <c r="E291" s="47" t="s">
        <v>102</v>
      </c>
      <c r="F291" s="48" t="n">
        <v>73.42</v>
      </c>
      <c r="G291" s="48" t="n">
        <v>0</v>
      </c>
      <c r="H291" s="48" t="n">
        <v>73.42</v>
      </c>
      <c r="I291" s="48" t="n">
        <v>0</v>
      </c>
      <c r="J291" s="49" t="n">
        <v>0</v>
      </c>
      <c r="K291" s="50" t="n">
        <v>0</v>
      </c>
      <c r="L291" s="48" t="n">
        <v>0</v>
      </c>
      <c r="M291" s="49" t="n">
        <v>0</v>
      </c>
      <c r="N291" s="50" t="n">
        <v>0</v>
      </c>
      <c r="O291" s="48" t="n">
        <v>0</v>
      </c>
      <c r="P291" s="48" t="n">
        <v>0</v>
      </c>
      <c r="Q291" s="48" t="n">
        <v>0</v>
      </c>
      <c r="R291" s="49" t="n">
        <v>0</v>
      </c>
      <c r="S291" s="50" t="n">
        <v>0</v>
      </c>
      <c r="T291" s="49" t="n">
        <v>0</v>
      </c>
    </row>
    <row r="292" customFormat="false" ht="20.1" hidden="false" customHeight="true" outlineLevel="0" collapsed="false">
      <c r="A292" s="46" t="s">
        <v>103</v>
      </c>
      <c r="B292" s="46" t="s">
        <v>86</v>
      </c>
      <c r="C292" s="46" t="s">
        <v>83</v>
      </c>
      <c r="D292" s="46" t="s">
        <v>194</v>
      </c>
      <c r="E292" s="47" t="s">
        <v>104</v>
      </c>
      <c r="F292" s="48" t="n">
        <v>408.32</v>
      </c>
      <c r="G292" s="48" t="n">
        <v>0</v>
      </c>
      <c r="H292" s="48" t="n">
        <v>408.32</v>
      </c>
      <c r="I292" s="48" t="n">
        <v>0</v>
      </c>
      <c r="J292" s="49" t="n">
        <v>0</v>
      </c>
      <c r="K292" s="50" t="n">
        <v>0</v>
      </c>
      <c r="L292" s="48" t="n">
        <v>0</v>
      </c>
      <c r="M292" s="49" t="n">
        <v>0</v>
      </c>
      <c r="N292" s="50" t="n">
        <v>0</v>
      </c>
      <c r="O292" s="48" t="n">
        <v>0</v>
      </c>
      <c r="P292" s="48" t="n">
        <v>0</v>
      </c>
      <c r="Q292" s="48" t="n">
        <v>0</v>
      </c>
      <c r="R292" s="49" t="n">
        <v>0</v>
      </c>
      <c r="S292" s="50" t="n">
        <v>0</v>
      </c>
      <c r="T292" s="49" t="n">
        <v>0</v>
      </c>
    </row>
    <row r="293" customFormat="false" ht="20.1" hidden="false" customHeight="true" outlineLevel="0" collapsed="false">
      <c r="A293" s="46"/>
      <c r="B293" s="46"/>
      <c r="C293" s="46"/>
      <c r="D293" s="46" t="s">
        <v>195</v>
      </c>
      <c r="E293" s="47" t="s">
        <v>196</v>
      </c>
      <c r="F293" s="48" t="n">
        <v>600.56</v>
      </c>
      <c r="G293" s="48" t="n">
        <v>0</v>
      </c>
      <c r="H293" s="48" t="n">
        <v>600.56</v>
      </c>
      <c r="I293" s="48" t="n">
        <v>0</v>
      </c>
      <c r="J293" s="49" t="n">
        <v>0</v>
      </c>
      <c r="K293" s="50" t="n">
        <v>0</v>
      </c>
      <c r="L293" s="48" t="n">
        <v>0</v>
      </c>
      <c r="M293" s="49" t="n">
        <v>0</v>
      </c>
      <c r="N293" s="50" t="n">
        <v>0</v>
      </c>
      <c r="O293" s="48" t="n">
        <v>0</v>
      </c>
      <c r="P293" s="48" t="n">
        <v>0</v>
      </c>
      <c r="Q293" s="48" t="n">
        <v>0</v>
      </c>
      <c r="R293" s="49" t="n">
        <v>0</v>
      </c>
      <c r="S293" s="50" t="n">
        <v>0</v>
      </c>
      <c r="T293" s="49" t="n">
        <v>0</v>
      </c>
    </row>
    <row r="294" customFormat="false" ht="20.1" hidden="false" customHeight="true" outlineLevel="0" collapsed="false">
      <c r="A294" s="46" t="s">
        <v>81</v>
      </c>
      <c r="B294" s="46" t="s">
        <v>82</v>
      </c>
      <c r="C294" s="46" t="s">
        <v>83</v>
      </c>
      <c r="D294" s="46" t="s">
        <v>197</v>
      </c>
      <c r="E294" s="47" t="s">
        <v>121</v>
      </c>
      <c r="F294" s="48" t="n">
        <v>415.97</v>
      </c>
      <c r="G294" s="48" t="n">
        <v>0</v>
      </c>
      <c r="H294" s="48" t="n">
        <v>415.97</v>
      </c>
      <c r="I294" s="48" t="n">
        <v>0</v>
      </c>
      <c r="J294" s="49" t="n">
        <v>0</v>
      </c>
      <c r="K294" s="50" t="n">
        <v>0</v>
      </c>
      <c r="L294" s="48" t="n">
        <v>0</v>
      </c>
      <c r="M294" s="49" t="n">
        <v>0</v>
      </c>
      <c r="N294" s="50" t="n">
        <v>0</v>
      </c>
      <c r="O294" s="48" t="n">
        <v>0</v>
      </c>
      <c r="P294" s="48" t="n">
        <v>0</v>
      </c>
      <c r="Q294" s="48" t="n">
        <v>0</v>
      </c>
      <c r="R294" s="49" t="n">
        <v>0</v>
      </c>
      <c r="S294" s="50" t="n">
        <v>0</v>
      </c>
      <c r="T294" s="49" t="n">
        <v>0</v>
      </c>
    </row>
    <row r="295" customFormat="false" ht="20.1" hidden="false" customHeight="true" outlineLevel="0" collapsed="false">
      <c r="A295" s="46" t="s">
        <v>81</v>
      </c>
      <c r="B295" s="46" t="s">
        <v>82</v>
      </c>
      <c r="C295" s="46" t="s">
        <v>86</v>
      </c>
      <c r="D295" s="46" t="s">
        <v>197</v>
      </c>
      <c r="E295" s="47" t="s">
        <v>87</v>
      </c>
      <c r="F295" s="48" t="n">
        <v>11</v>
      </c>
      <c r="G295" s="48" t="n">
        <v>0</v>
      </c>
      <c r="H295" s="48" t="n">
        <v>11</v>
      </c>
      <c r="I295" s="48" t="n">
        <v>0</v>
      </c>
      <c r="J295" s="49" t="n">
        <v>0</v>
      </c>
      <c r="K295" s="50" t="n">
        <v>0</v>
      </c>
      <c r="L295" s="48" t="n">
        <v>0</v>
      </c>
      <c r="M295" s="49" t="n">
        <v>0</v>
      </c>
      <c r="N295" s="50" t="n">
        <v>0</v>
      </c>
      <c r="O295" s="48" t="n">
        <v>0</v>
      </c>
      <c r="P295" s="48" t="n">
        <v>0</v>
      </c>
      <c r="Q295" s="48" t="n">
        <v>0</v>
      </c>
      <c r="R295" s="49" t="n">
        <v>0</v>
      </c>
      <c r="S295" s="50" t="n">
        <v>0</v>
      </c>
      <c r="T295" s="49" t="n">
        <v>0</v>
      </c>
    </row>
    <row r="296" customFormat="false" ht="20.1" hidden="false" customHeight="true" outlineLevel="0" collapsed="false">
      <c r="A296" s="46" t="s">
        <v>88</v>
      </c>
      <c r="B296" s="46" t="s">
        <v>89</v>
      </c>
      <c r="C296" s="46" t="s">
        <v>90</v>
      </c>
      <c r="D296" s="46" t="s">
        <v>197</v>
      </c>
      <c r="E296" s="47" t="s">
        <v>91</v>
      </c>
      <c r="F296" s="48" t="n">
        <v>3.5</v>
      </c>
      <c r="G296" s="48" t="n">
        <v>0</v>
      </c>
      <c r="H296" s="48" t="n">
        <v>3.5</v>
      </c>
      <c r="I296" s="48" t="n">
        <v>0</v>
      </c>
      <c r="J296" s="49" t="n">
        <v>0</v>
      </c>
      <c r="K296" s="50" t="n">
        <v>0</v>
      </c>
      <c r="L296" s="48" t="n">
        <v>0</v>
      </c>
      <c r="M296" s="49" t="n">
        <v>0</v>
      </c>
      <c r="N296" s="50" t="n">
        <v>0</v>
      </c>
      <c r="O296" s="48" t="n">
        <v>0</v>
      </c>
      <c r="P296" s="48" t="n">
        <v>0</v>
      </c>
      <c r="Q296" s="48" t="n">
        <v>0</v>
      </c>
      <c r="R296" s="49" t="n">
        <v>0</v>
      </c>
      <c r="S296" s="50" t="n">
        <v>0</v>
      </c>
      <c r="T296" s="49" t="n">
        <v>0</v>
      </c>
    </row>
    <row r="297" customFormat="false" ht="20.1" hidden="false" customHeight="true" outlineLevel="0" collapsed="false">
      <c r="A297" s="46" t="s">
        <v>92</v>
      </c>
      <c r="B297" s="46" t="s">
        <v>93</v>
      </c>
      <c r="C297" s="46" t="s">
        <v>94</v>
      </c>
      <c r="D297" s="46" t="s">
        <v>197</v>
      </c>
      <c r="E297" s="47" t="s">
        <v>95</v>
      </c>
      <c r="F297" s="48" t="n">
        <v>0.47</v>
      </c>
      <c r="G297" s="48" t="n">
        <v>0</v>
      </c>
      <c r="H297" s="48" t="n">
        <v>0.47</v>
      </c>
      <c r="I297" s="48" t="n">
        <v>0</v>
      </c>
      <c r="J297" s="49" t="n">
        <v>0</v>
      </c>
      <c r="K297" s="50" t="n">
        <v>0</v>
      </c>
      <c r="L297" s="48" t="n">
        <v>0</v>
      </c>
      <c r="M297" s="49" t="n">
        <v>0</v>
      </c>
      <c r="N297" s="50" t="n">
        <v>0</v>
      </c>
      <c r="O297" s="48" t="n">
        <v>0</v>
      </c>
      <c r="P297" s="48" t="n">
        <v>0</v>
      </c>
      <c r="Q297" s="48" t="n">
        <v>0</v>
      </c>
      <c r="R297" s="49" t="n">
        <v>0</v>
      </c>
      <c r="S297" s="50" t="n">
        <v>0</v>
      </c>
      <c r="T297" s="49" t="n">
        <v>0</v>
      </c>
    </row>
    <row r="298" customFormat="false" ht="20.1" hidden="false" customHeight="true" outlineLevel="0" collapsed="false">
      <c r="A298" s="46" t="s">
        <v>92</v>
      </c>
      <c r="B298" s="46" t="s">
        <v>93</v>
      </c>
      <c r="C298" s="46" t="s">
        <v>93</v>
      </c>
      <c r="D298" s="46" t="s">
        <v>197</v>
      </c>
      <c r="E298" s="47" t="s">
        <v>96</v>
      </c>
      <c r="F298" s="48" t="n">
        <v>61.65</v>
      </c>
      <c r="G298" s="48" t="n">
        <v>0</v>
      </c>
      <c r="H298" s="48" t="n">
        <v>61.65</v>
      </c>
      <c r="I298" s="48" t="n">
        <v>0</v>
      </c>
      <c r="J298" s="49" t="n">
        <v>0</v>
      </c>
      <c r="K298" s="50" t="n">
        <v>0</v>
      </c>
      <c r="L298" s="48" t="n">
        <v>0</v>
      </c>
      <c r="M298" s="49" t="n">
        <v>0</v>
      </c>
      <c r="N298" s="50" t="n">
        <v>0</v>
      </c>
      <c r="O298" s="48" t="n">
        <v>0</v>
      </c>
      <c r="P298" s="48" t="n">
        <v>0</v>
      </c>
      <c r="Q298" s="48" t="n">
        <v>0</v>
      </c>
      <c r="R298" s="49" t="n">
        <v>0</v>
      </c>
      <c r="S298" s="50" t="n">
        <v>0</v>
      </c>
      <c r="T298" s="49" t="n">
        <v>0</v>
      </c>
    </row>
    <row r="299" customFormat="false" ht="20.1" hidden="false" customHeight="true" outlineLevel="0" collapsed="false">
      <c r="A299" s="46" t="s">
        <v>92</v>
      </c>
      <c r="B299" s="46" t="s">
        <v>97</v>
      </c>
      <c r="C299" s="46" t="s">
        <v>83</v>
      </c>
      <c r="D299" s="46" t="s">
        <v>197</v>
      </c>
      <c r="E299" s="47" t="s">
        <v>98</v>
      </c>
      <c r="F299" s="48" t="n">
        <v>1</v>
      </c>
      <c r="G299" s="48" t="n">
        <v>0</v>
      </c>
      <c r="H299" s="48" t="n">
        <v>1</v>
      </c>
      <c r="I299" s="48" t="n">
        <v>0</v>
      </c>
      <c r="J299" s="49" t="n">
        <v>0</v>
      </c>
      <c r="K299" s="50" t="n">
        <v>0</v>
      </c>
      <c r="L299" s="48" t="n">
        <v>0</v>
      </c>
      <c r="M299" s="49" t="n">
        <v>0</v>
      </c>
      <c r="N299" s="50" t="n">
        <v>0</v>
      </c>
      <c r="O299" s="48" t="n">
        <v>0</v>
      </c>
      <c r="P299" s="48" t="n">
        <v>0</v>
      </c>
      <c r="Q299" s="48" t="n">
        <v>0</v>
      </c>
      <c r="R299" s="49" t="n">
        <v>0</v>
      </c>
      <c r="S299" s="50" t="n">
        <v>0</v>
      </c>
      <c r="T299" s="49" t="n">
        <v>0</v>
      </c>
    </row>
    <row r="300" customFormat="false" ht="20.1" hidden="false" customHeight="true" outlineLevel="0" collapsed="false">
      <c r="A300" s="46" t="s">
        <v>99</v>
      </c>
      <c r="B300" s="46" t="s">
        <v>100</v>
      </c>
      <c r="C300" s="46" t="s">
        <v>83</v>
      </c>
      <c r="D300" s="46" t="s">
        <v>197</v>
      </c>
      <c r="E300" s="47" t="s">
        <v>101</v>
      </c>
      <c r="F300" s="48" t="n">
        <v>34.98</v>
      </c>
      <c r="G300" s="48" t="n">
        <v>0</v>
      </c>
      <c r="H300" s="48" t="n">
        <v>34.98</v>
      </c>
      <c r="I300" s="48" t="n">
        <v>0</v>
      </c>
      <c r="J300" s="49" t="n">
        <v>0</v>
      </c>
      <c r="K300" s="50" t="n">
        <v>0</v>
      </c>
      <c r="L300" s="48" t="n">
        <v>0</v>
      </c>
      <c r="M300" s="49" t="n">
        <v>0</v>
      </c>
      <c r="N300" s="50" t="n">
        <v>0</v>
      </c>
      <c r="O300" s="48" t="n">
        <v>0</v>
      </c>
      <c r="P300" s="48" t="n">
        <v>0</v>
      </c>
      <c r="Q300" s="48" t="n">
        <v>0</v>
      </c>
      <c r="R300" s="49" t="n">
        <v>0</v>
      </c>
      <c r="S300" s="50" t="n">
        <v>0</v>
      </c>
      <c r="T300" s="49" t="n">
        <v>0</v>
      </c>
    </row>
    <row r="301" customFormat="false" ht="20.1" hidden="false" customHeight="true" outlineLevel="0" collapsed="false">
      <c r="A301" s="46" t="s">
        <v>99</v>
      </c>
      <c r="B301" s="46" t="s">
        <v>100</v>
      </c>
      <c r="C301" s="46" t="s">
        <v>90</v>
      </c>
      <c r="D301" s="46" t="s">
        <v>197</v>
      </c>
      <c r="E301" s="47" t="s">
        <v>102</v>
      </c>
      <c r="F301" s="48" t="n">
        <v>9.75</v>
      </c>
      <c r="G301" s="48" t="n">
        <v>0</v>
      </c>
      <c r="H301" s="48" t="n">
        <v>9.75</v>
      </c>
      <c r="I301" s="48" t="n">
        <v>0</v>
      </c>
      <c r="J301" s="49" t="n">
        <v>0</v>
      </c>
      <c r="K301" s="50" t="n">
        <v>0</v>
      </c>
      <c r="L301" s="48" t="n">
        <v>0</v>
      </c>
      <c r="M301" s="49" t="n">
        <v>0</v>
      </c>
      <c r="N301" s="50" t="n">
        <v>0</v>
      </c>
      <c r="O301" s="48" t="n">
        <v>0</v>
      </c>
      <c r="P301" s="48" t="n">
        <v>0</v>
      </c>
      <c r="Q301" s="48" t="n">
        <v>0</v>
      </c>
      <c r="R301" s="49" t="n">
        <v>0</v>
      </c>
      <c r="S301" s="50" t="n">
        <v>0</v>
      </c>
      <c r="T301" s="49" t="n">
        <v>0</v>
      </c>
    </row>
    <row r="302" customFormat="false" ht="20.1" hidden="false" customHeight="true" outlineLevel="0" collapsed="false">
      <c r="A302" s="46" t="s">
        <v>103</v>
      </c>
      <c r="B302" s="46" t="s">
        <v>86</v>
      </c>
      <c r="C302" s="46" t="s">
        <v>83</v>
      </c>
      <c r="D302" s="46" t="s">
        <v>197</v>
      </c>
      <c r="E302" s="47" t="s">
        <v>104</v>
      </c>
      <c r="F302" s="48" t="n">
        <v>47.24</v>
      </c>
      <c r="G302" s="48" t="n">
        <v>0</v>
      </c>
      <c r="H302" s="48" t="n">
        <v>47.24</v>
      </c>
      <c r="I302" s="48" t="n">
        <v>0</v>
      </c>
      <c r="J302" s="49" t="n">
        <v>0</v>
      </c>
      <c r="K302" s="50" t="n">
        <v>0</v>
      </c>
      <c r="L302" s="48" t="n">
        <v>0</v>
      </c>
      <c r="M302" s="49" t="n">
        <v>0</v>
      </c>
      <c r="N302" s="50" t="n">
        <v>0</v>
      </c>
      <c r="O302" s="48" t="n">
        <v>0</v>
      </c>
      <c r="P302" s="48" t="n">
        <v>0</v>
      </c>
      <c r="Q302" s="48" t="n">
        <v>0</v>
      </c>
      <c r="R302" s="49" t="n">
        <v>0</v>
      </c>
      <c r="S302" s="50" t="n">
        <v>0</v>
      </c>
      <c r="T302" s="49" t="n">
        <v>0</v>
      </c>
    </row>
    <row r="303" customFormat="false" ht="20.1" hidden="false" customHeight="true" outlineLevel="0" collapsed="false">
      <c r="A303" s="46"/>
      <c r="B303" s="46"/>
      <c r="C303" s="46"/>
      <c r="D303" s="46" t="s">
        <v>198</v>
      </c>
      <c r="E303" s="47" t="s">
        <v>199</v>
      </c>
      <c r="F303" s="48" t="n">
        <v>10704.08</v>
      </c>
      <c r="G303" s="48" t="n">
        <v>21.8</v>
      </c>
      <c r="H303" s="48" t="n">
        <v>10635.28</v>
      </c>
      <c r="I303" s="48" t="n">
        <v>0</v>
      </c>
      <c r="J303" s="49" t="n">
        <v>0</v>
      </c>
      <c r="K303" s="50" t="n">
        <v>0</v>
      </c>
      <c r="L303" s="48" t="n">
        <v>0</v>
      </c>
      <c r="M303" s="49" t="n">
        <v>0</v>
      </c>
      <c r="N303" s="50" t="n">
        <v>0</v>
      </c>
      <c r="O303" s="48" t="n">
        <v>0</v>
      </c>
      <c r="P303" s="48" t="n">
        <v>0</v>
      </c>
      <c r="Q303" s="48" t="n">
        <v>0</v>
      </c>
      <c r="R303" s="49" t="n">
        <v>0</v>
      </c>
      <c r="S303" s="50" t="n">
        <v>47</v>
      </c>
      <c r="T303" s="49" t="n">
        <v>0</v>
      </c>
    </row>
    <row r="304" customFormat="false" ht="20.1" hidden="false" customHeight="true" outlineLevel="0" collapsed="false">
      <c r="A304" s="46" t="s">
        <v>81</v>
      </c>
      <c r="B304" s="46" t="s">
        <v>82</v>
      </c>
      <c r="C304" s="46" t="s">
        <v>83</v>
      </c>
      <c r="D304" s="46" t="s">
        <v>200</v>
      </c>
      <c r="E304" s="47" t="s">
        <v>121</v>
      </c>
      <c r="F304" s="48" t="n">
        <v>6006.86</v>
      </c>
      <c r="G304" s="48" t="n">
        <v>0</v>
      </c>
      <c r="H304" s="48" t="n">
        <v>6006.86</v>
      </c>
      <c r="I304" s="48" t="n">
        <v>0</v>
      </c>
      <c r="J304" s="49" t="n">
        <v>0</v>
      </c>
      <c r="K304" s="50" t="n">
        <v>0</v>
      </c>
      <c r="L304" s="48" t="n">
        <v>0</v>
      </c>
      <c r="M304" s="49" t="n">
        <v>0</v>
      </c>
      <c r="N304" s="50" t="n">
        <v>0</v>
      </c>
      <c r="O304" s="48" t="n">
        <v>0</v>
      </c>
      <c r="P304" s="48" t="n">
        <v>0</v>
      </c>
      <c r="Q304" s="48" t="n">
        <v>0</v>
      </c>
      <c r="R304" s="49" t="n">
        <v>0</v>
      </c>
      <c r="S304" s="50" t="n">
        <v>0</v>
      </c>
      <c r="T304" s="49" t="n">
        <v>0</v>
      </c>
    </row>
    <row r="305" customFormat="false" ht="20.1" hidden="false" customHeight="true" outlineLevel="0" collapsed="false">
      <c r="A305" s="46" t="s">
        <v>81</v>
      </c>
      <c r="B305" s="46" t="s">
        <v>82</v>
      </c>
      <c r="C305" s="46" t="s">
        <v>86</v>
      </c>
      <c r="D305" s="46" t="s">
        <v>200</v>
      </c>
      <c r="E305" s="47" t="s">
        <v>87</v>
      </c>
      <c r="F305" s="48" t="n">
        <v>292.81</v>
      </c>
      <c r="G305" s="48" t="n">
        <v>0</v>
      </c>
      <c r="H305" s="48" t="n">
        <v>292.81</v>
      </c>
      <c r="I305" s="48" t="n">
        <v>0</v>
      </c>
      <c r="J305" s="49" t="n">
        <v>0</v>
      </c>
      <c r="K305" s="50" t="n">
        <v>0</v>
      </c>
      <c r="L305" s="48" t="n">
        <v>0</v>
      </c>
      <c r="M305" s="49" t="n">
        <v>0</v>
      </c>
      <c r="N305" s="50" t="n">
        <v>0</v>
      </c>
      <c r="O305" s="48" t="n">
        <v>0</v>
      </c>
      <c r="P305" s="48" t="n">
        <v>0</v>
      </c>
      <c r="Q305" s="48" t="n">
        <v>0</v>
      </c>
      <c r="R305" s="49" t="n">
        <v>0</v>
      </c>
      <c r="S305" s="50" t="n">
        <v>0</v>
      </c>
      <c r="T305" s="49" t="n">
        <v>0</v>
      </c>
    </row>
    <row r="306" customFormat="false" ht="20.1" hidden="false" customHeight="true" outlineLevel="0" collapsed="false">
      <c r="A306" s="46" t="s">
        <v>88</v>
      </c>
      <c r="B306" s="46" t="s">
        <v>89</v>
      </c>
      <c r="C306" s="46" t="s">
        <v>90</v>
      </c>
      <c r="D306" s="46" t="s">
        <v>200</v>
      </c>
      <c r="E306" s="47" t="s">
        <v>91</v>
      </c>
      <c r="F306" s="48" t="n">
        <v>45.68</v>
      </c>
      <c r="G306" s="48" t="n">
        <v>0</v>
      </c>
      <c r="H306" s="48" t="n">
        <v>45.68</v>
      </c>
      <c r="I306" s="48" t="n">
        <v>0</v>
      </c>
      <c r="J306" s="49" t="n">
        <v>0</v>
      </c>
      <c r="K306" s="50" t="n">
        <v>0</v>
      </c>
      <c r="L306" s="48" t="n">
        <v>0</v>
      </c>
      <c r="M306" s="49" t="n">
        <v>0</v>
      </c>
      <c r="N306" s="50" t="n">
        <v>0</v>
      </c>
      <c r="O306" s="48" t="n">
        <v>0</v>
      </c>
      <c r="P306" s="48" t="n">
        <v>0</v>
      </c>
      <c r="Q306" s="48" t="n">
        <v>0</v>
      </c>
      <c r="R306" s="49" t="n">
        <v>0</v>
      </c>
      <c r="S306" s="50" t="n">
        <v>0</v>
      </c>
      <c r="T306" s="49" t="n">
        <v>0</v>
      </c>
    </row>
    <row r="307" customFormat="false" ht="20.1" hidden="false" customHeight="true" outlineLevel="0" collapsed="false">
      <c r="A307" s="46" t="s">
        <v>92</v>
      </c>
      <c r="B307" s="46" t="s">
        <v>93</v>
      </c>
      <c r="C307" s="46" t="s">
        <v>83</v>
      </c>
      <c r="D307" s="46" t="s">
        <v>200</v>
      </c>
      <c r="E307" s="47" t="s">
        <v>141</v>
      </c>
      <c r="F307" s="48" t="n">
        <v>21.8</v>
      </c>
      <c r="G307" s="48" t="n">
        <v>21.8</v>
      </c>
      <c r="H307" s="48" t="n">
        <v>0</v>
      </c>
      <c r="I307" s="48" t="n">
        <v>0</v>
      </c>
      <c r="J307" s="49" t="n">
        <v>0</v>
      </c>
      <c r="K307" s="50" t="n">
        <v>0</v>
      </c>
      <c r="L307" s="48" t="n">
        <v>0</v>
      </c>
      <c r="M307" s="49" t="n">
        <v>0</v>
      </c>
      <c r="N307" s="50" t="n">
        <v>0</v>
      </c>
      <c r="O307" s="48" t="n">
        <v>0</v>
      </c>
      <c r="P307" s="48" t="n">
        <v>0</v>
      </c>
      <c r="Q307" s="48" t="n">
        <v>0</v>
      </c>
      <c r="R307" s="49" t="n">
        <v>0</v>
      </c>
      <c r="S307" s="50" t="n">
        <v>0</v>
      </c>
      <c r="T307" s="49" t="n">
        <v>0</v>
      </c>
    </row>
    <row r="308" customFormat="false" ht="20.1" hidden="false" customHeight="true" outlineLevel="0" collapsed="false">
      <c r="A308" s="46" t="s">
        <v>92</v>
      </c>
      <c r="B308" s="46" t="s">
        <v>93</v>
      </c>
      <c r="C308" s="46" t="s">
        <v>94</v>
      </c>
      <c r="D308" s="46" t="s">
        <v>200</v>
      </c>
      <c r="E308" s="47" t="s">
        <v>95</v>
      </c>
      <c r="F308" s="48" t="n">
        <v>189.59</v>
      </c>
      <c r="G308" s="48" t="n">
        <v>0</v>
      </c>
      <c r="H308" s="48" t="n">
        <v>189.59</v>
      </c>
      <c r="I308" s="48" t="n">
        <v>0</v>
      </c>
      <c r="J308" s="49" t="n">
        <v>0</v>
      </c>
      <c r="K308" s="50" t="n">
        <v>0</v>
      </c>
      <c r="L308" s="48" t="n">
        <v>0</v>
      </c>
      <c r="M308" s="49" t="n">
        <v>0</v>
      </c>
      <c r="N308" s="50" t="n">
        <v>0</v>
      </c>
      <c r="O308" s="48" t="n">
        <v>0</v>
      </c>
      <c r="P308" s="48" t="n">
        <v>0</v>
      </c>
      <c r="Q308" s="48" t="n">
        <v>0</v>
      </c>
      <c r="R308" s="49" t="n">
        <v>0</v>
      </c>
      <c r="S308" s="50" t="n">
        <v>0</v>
      </c>
      <c r="T308" s="49" t="n">
        <v>0</v>
      </c>
    </row>
    <row r="309" customFormat="false" ht="20.1" hidden="false" customHeight="true" outlineLevel="0" collapsed="false">
      <c r="A309" s="46" t="s">
        <v>92</v>
      </c>
      <c r="B309" s="46" t="s">
        <v>93</v>
      </c>
      <c r="C309" s="46" t="s">
        <v>93</v>
      </c>
      <c r="D309" s="46" t="s">
        <v>200</v>
      </c>
      <c r="E309" s="47" t="s">
        <v>96</v>
      </c>
      <c r="F309" s="48" t="n">
        <v>778.89</v>
      </c>
      <c r="G309" s="48" t="n">
        <v>0</v>
      </c>
      <c r="H309" s="48" t="n">
        <v>778.89</v>
      </c>
      <c r="I309" s="48" t="n">
        <v>0</v>
      </c>
      <c r="J309" s="49" t="n">
        <v>0</v>
      </c>
      <c r="K309" s="50" t="n">
        <v>0</v>
      </c>
      <c r="L309" s="48" t="n">
        <v>0</v>
      </c>
      <c r="M309" s="49" t="n">
        <v>0</v>
      </c>
      <c r="N309" s="50" t="n">
        <v>0</v>
      </c>
      <c r="O309" s="48" t="n">
        <v>0</v>
      </c>
      <c r="P309" s="48" t="n">
        <v>0</v>
      </c>
      <c r="Q309" s="48" t="n">
        <v>0</v>
      </c>
      <c r="R309" s="49" t="n">
        <v>0</v>
      </c>
      <c r="S309" s="50" t="n">
        <v>0</v>
      </c>
      <c r="T309" s="49" t="n">
        <v>0</v>
      </c>
    </row>
    <row r="310" customFormat="false" ht="20.1" hidden="false" customHeight="true" outlineLevel="0" collapsed="false">
      <c r="A310" s="46" t="s">
        <v>92</v>
      </c>
      <c r="B310" s="46" t="s">
        <v>97</v>
      </c>
      <c r="C310" s="46" t="s">
        <v>83</v>
      </c>
      <c r="D310" s="46" t="s">
        <v>200</v>
      </c>
      <c r="E310" s="47" t="s">
        <v>98</v>
      </c>
      <c r="F310" s="48" t="n">
        <v>38.39</v>
      </c>
      <c r="G310" s="48" t="n">
        <v>0</v>
      </c>
      <c r="H310" s="48" t="n">
        <v>38.39</v>
      </c>
      <c r="I310" s="48" t="n">
        <v>0</v>
      </c>
      <c r="J310" s="49" t="n">
        <v>0</v>
      </c>
      <c r="K310" s="50" t="n">
        <v>0</v>
      </c>
      <c r="L310" s="48" t="n">
        <v>0</v>
      </c>
      <c r="M310" s="49" t="n">
        <v>0</v>
      </c>
      <c r="N310" s="50" t="n">
        <v>0</v>
      </c>
      <c r="O310" s="48" t="n">
        <v>0</v>
      </c>
      <c r="P310" s="48" t="n">
        <v>0</v>
      </c>
      <c r="Q310" s="48" t="n">
        <v>0</v>
      </c>
      <c r="R310" s="49" t="n">
        <v>0</v>
      </c>
      <c r="S310" s="50" t="n">
        <v>0</v>
      </c>
      <c r="T310" s="49" t="n">
        <v>0</v>
      </c>
    </row>
    <row r="311" customFormat="false" ht="20.1" hidden="false" customHeight="true" outlineLevel="0" collapsed="false">
      <c r="A311" s="46" t="s">
        <v>99</v>
      </c>
      <c r="B311" s="46" t="s">
        <v>100</v>
      </c>
      <c r="C311" s="46" t="s">
        <v>83</v>
      </c>
      <c r="D311" s="46" t="s">
        <v>200</v>
      </c>
      <c r="E311" s="47" t="s">
        <v>101</v>
      </c>
      <c r="F311" s="48" t="n">
        <v>392.69</v>
      </c>
      <c r="G311" s="48" t="n">
        <v>0</v>
      </c>
      <c r="H311" s="48" t="n">
        <v>392.69</v>
      </c>
      <c r="I311" s="48" t="n">
        <v>0</v>
      </c>
      <c r="J311" s="49" t="n">
        <v>0</v>
      </c>
      <c r="K311" s="50" t="n">
        <v>0</v>
      </c>
      <c r="L311" s="48" t="n">
        <v>0</v>
      </c>
      <c r="M311" s="49" t="n">
        <v>0</v>
      </c>
      <c r="N311" s="50" t="n">
        <v>0</v>
      </c>
      <c r="O311" s="48" t="n">
        <v>0</v>
      </c>
      <c r="P311" s="48" t="n">
        <v>0</v>
      </c>
      <c r="Q311" s="48" t="n">
        <v>0</v>
      </c>
      <c r="R311" s="49" t="n">
        <v>0</v>
      </c>
      <c r="S311" s="50" t="n">
        <v>0</v>
      </c>
      <c r="T311" s="49" t="n">
        <v>0</v>
      </c>
    </row>
    <row r="312" customFormat="false" ht="20.1" hidden="false" customHeight="true" outlineLevel="0" collapsed="false">
      <c r="A312" s="46" t="s">
        <v>99</v>
      </c>
      <c r="B312" s="46" t="s">
        <v>100</v>
      </c>
      <c r="C312" s="46" t="s">
        <v>90</v>
      </c>
      <c r="D312" s="46" t="s">
        <v>200</v>
      </c>
      <c r="E312" s="47" t="s">
        <v>102</v>
      </c>
      <c r="F312" s="48" t="n">
        <v>125.59</v>
      </c>
      <c r="G312" s="48" t="n">
        <v>0</v>
      </c>
      <c r="H312" s="48" t="n">
        <v>125.59</v>
      </c>
      <c r="I312" s="48" t="n">
        <v>0</v>
      </c>
      <c r="J312" s="49" t="n">
        <v>0</v>
      </c>
      <c r="K312" s="50" t="n">
        <v>0</v>
      </c>
      <c r="L312" s="48" t="n">
        <v>0</v>
      </c>
      <c r="M312" s="49" t="n">
        <v>0</v>
      </c>
      <c r="N312" s="50" t="n">
        <v>0</v>
      </c>
      <c r="O312" s="48" t="n">
        <v>0</v>
      </c>
      <c r="P312" s="48" t="n">
        <v>0</v>
      </c>
      <c r="Q312" s="48" t="n">
        <v>0</v>
      </c>
      <c r="R312" s="49" t="n">
        <v>0</v>
      </c>
      <c r="S312" s="50" t="n">
        <v>0</v>
      </c>
      <c r="T312" s="49" t="n">
        <v>0</v>
      </c>
    </row>
    <row r="313" customFormat="false" ht="20.1" hidden="false" customHeight="true" outlineLevel="0" collapsed="false">
      <c r="A313" s="46" t="s">
        <v>103</v>
      </c>
      <c r="B313" s="46" t="s">
        <v>86</v>
      </c>
      <c r="C313" s="46" t="s">
        <v>83</v>
      </c>
      <c r="D313" s="46" t="s">
        <v>200</v>
      </c>
      <c r="E313" s="47" t="s">
        <v>104</v>
      </c>
      <c r="F313" s="48" t="n">
        <v>685.59</v>
      </c>
      <c r="G313" s="48" t="n">
        <v>0</v>
      </c>
      <c r="H313" s="48" t="n">
        <v>685.59</v>
      </c>
      <c r="I313" s="48" t="n">
        <v>0</v>
      </c>
      <c r="J313" s="49" t="n">
        <v>0</v>
      </c>
      <c r="K313" s="50" t="n">
        <v>0</v>
      </c>
      <c r="L313" s="48" t="n">
        <v>0</v>
      </c>
      <c r="M313" s="49" t="n">
        <v>0</v>
      </c>
      <c r="N313" s="50" t="n">
        <v>0</v>
      </c>
      <c r="O313" s="48" t="n">
        <v>0</v>
      </c>
      <c r="P313" s="48" t="n">
        <v>0</v>
      </c>
      <c r="Q313" s="48" t="n">
        <v>0</v>
      </c>
      <c r="R313" s="49" t="n">
        <v>0</v>
      </c>
      <c r="S313" s="50" t="n">
        <v>0</v>
      </c>
      <c r="T313" s="49" t="n">
        <v>0</v>
      </c>
    </row>
    <row r="314" customFormat="false" ht="20.1" hidden="false" customHeight="true" outlineLevel="0" collapsed="false">
      <c r="A314" s="46"/>
      <c r="B314" s="46"/>
      <c r="C314" s="46"/>
      <c r="D314" s="46" t="s">
        <v>201</v>
      </c>
      <c r="E314" s="47" t="s">
        <v>202</v>
      </c>
      <c r="F314" s="48" t="n">
        <v>446.11</v>
      </c>
      <c r="G314" s="48" t="n">
        <v>26.95</v>
      </c>
      <c r="H314" s="48" t="n">
        <v>419.07</v>
      </c>
      <c r="I314" s="48" t="n">
        <v>0</v>
      </c>
      <c r="J314" s="49" t="n">
        <v>0</v>
      </c>
      <c r="K314" s="50" t="n">
        <v>0</v>
      </c>
      <c r="L314" s="48" t="n">
        <v>0</v>
      </c>
      <c r="M314" s="49" t="n">
        <v>0</v>
      </c>
      <c r="N314" s="50" t="n">
        <v>0</v>
      </c>
      <c r="O314" s="48" t="n">
        <v>0</v>
      </c>
      <c r="P314" s="48" t="n">
        <v>0</v>
      </c>
      <c r="Q314" s="48" t="n">
        <v>0</v>
      </c>
      <c r="R314" s="49" t="n">
        <v>0</v>
      </c>
      <c r="S314" s="50" t="n">
        <v>0.09</v>
      </c>
      <c r="T314" s="49" t="n">
        <v>0</v>
      </c>
    </row>
    <row r="315" customFormat="false" ht="20.1" hidden="false" customHeight="true" outlineLevel="0" collapsed="false">
      <c r="A315" s="46" t="s">
        <v>81</v>
      </c>
      <c r="B315" s="46" t="s">
        <v>82</v>
      </c>
      <c r="C315" s="46" t="s">
        <v>83</v>
      </c>
      <c r="D315" s="46" t="s">
        <v>203</v>
      </c>
      <c r="E315" s="47" t="s">
        <v>121</v>
      </c>
      <c r="F315" s="48" t="n">
        <v>146</v>
      </c>
      <c r="G315" s="48" t="n">
        <v>0</v>
      </c>
      <c r="H315" s="48" t="n">
        <v>146</v>
      </c>
      <c r="I315" s="48" t="n">
        <v>0</v>
      </c>
      <c r="J315" s="49" t="n">
        <v>0</v>
      </c>
      <c r="K315" s="50" t="n">
        <v>0</v>
      </c>
      <c r="L315" s="48" t="n">
        <v>0</v>
      </c>
      <c r="M315" s="49" t="n">
        <v>0</v>
      </c>
      <c r="N315" s="50" t="n">
        <v>0</v>
      </c>
      <c r="O315" s="48" t="n">
        <v>0</v>
      </c>
      <c r="P315" s="48" t="n">
        <v>0</v>
      </c>
      <c r="Q315" s="48" t="n">
        <v>0</v>
      </c>
      <c r="R315" s="49" t="n">
        <v>0</v>
      </c>
      <c r="S315" s="50" t="n">
        <v>0</v>
      </c>
      <c r="T315" s="49" t="n">
        <v>0</v>
      </c>
    </row>
    <row r="316" customFormat="false" ht="20.1" hidden="false" customHeight="true" outlineLevel="0" collapsed="false">
      <c r="A316" s="46" t="s">
        <v>81</v>
      </c>
      <c r="B316" s="46" t="s">
        <v>82</v>
      </c>
      <c r="C316" s="46" t="s">
        <v>86</v>
      </c>
      <c r="D316" s="46" t="s">
        <v>203</v>
      </c>
      <c r="E316" s="47" t="s">
        <v>87</v>
      </c>
      <c r="F316" s="48" t="n">
        <v>9</v>
      </c>
      <c r="G316" s="48" t="n">
        <v>0</v>
      </c>
      <c r="H316" s="48" t="n">
        <v>9</v>
      </c>
      <c r="I316" s="48" t="n">
        <v>0</v>
      </c>
      <c r="J316" s="49" t="n">
        <v>0</v>
      </c>
      <c r="K316" s="50" t="n">
        <v>0</v>
      </c>
      <c r="L316" s="48" t="n">
        <v>0</v>
      </c>
      <c r="M316" s="49" t="n">
        <v>0</v>
      </c>
      <c r="N316" s="50" t="n">
        <v>0</v>
      </c>
      <c r="O316" s="48" t="n">
        <v>0</v>
      </c>
      <c r="P316" s="48" t="n">
        <v>0</v>
      </c>
      <c r="Q316" s="48" t="n">
        <v>0</v>
      </c>
      <c r="R316" s="49" t="n">
        <v>0</v>
      </c>
      <c r="S316" s="50" t="n">
        <v>0</v>
      </c>
      <c r="T316" s="49" t="n">
        <v>0</v>
      </c>
    </row>
    <row r="317" customFormat="false" ht="20.1" hidden="false" customHeight="true" outlineLevel="0" collapsed="false">
      <c r="A317" s="46" t="s">
        <v>88</v>
      </c>
      <c r="B317" s="46" t="s">
        <v>89</v>
      </c>
      <c r="C317" s="46" t="s">
        <v>90</v>
      </c>
      <c r="D317" s="46" t="s">
        <v>203</v>
      </c>
      <c r="E317" s="47" t="s">
        <v>91</v>
      </c>
      <c r="F317" s="48" t="n">
        <v>1.5</v>
      </c>
      <c r="G317" s="48" t="n">
        <v>0</v>
      </c>
      <c r="H317" s="48" t="n">
        <v>1.5</v>
      </c>
      <c r="I317" s="48" t="n">
        <v>0</v>
      </c>
      <c r="J317" s="49" t="n">
        <v>0</v>
      </c>
      <c r="K317" s="50" t="n">
        <v>0</v>
      </c>
      <c r="L317" s="48" t="n">
        <v>0</v>
      </c>
      <c r="M317" s="49" t="n">
        <v>0</v>
      </c>
      <c r="N317" s="50" t="n">
        <v>0</v>
      </c>
      <c r="O317" s="48" t="n">
        <v>0</v>
      </c>
      <c r="P317" s="48" t="n">
        <v>0</v>
      </c>
      <c r="Q317" s="48" t="n">
        <v>0</v>
      </c>
      <c r="R317" s="49" t="n">
        <v>0</v>
      </c>
      <c r="S317" s="50" t="n">
        <v>0</v>
      </c>
      <c r="T317" s="49" t="n">
        <v>0</v>
      </c>
    </row>
    <row r="318" customFormat="false" ht="20.1" hidden="false" customHeight="true" outlineLevel="0" collapsed="false">
      <c r="A318" s="46" t="s">
        <v>92</v>
      </c>
      <c r="B318" s="46" t="s">
        <v>93</v>
      </c>
      <c r="C318" s="46" t="s">
        <v>94</v>
      </c>
      <c r="D318" s="46" t="s">
        <v>203</v>
      </c>
      <c r="E318" s="47" t="s">
        <v>95</v>
      </c>
      <c r="F318" s="48" t="n">
        <v>136.62</v>
      </c>
      <c r="G318" s="48" t="n">
        <v>26.95</v>
      </c>
      <c r="H318" s="48" t="n">
        <v>109.67</v>
      </c>
      <c r="I318" s="48" t="n">
        <v>0</v>
      </c>
      <c r="J318" s="49" t="n">
        <v>0</v>
      </c>
      <c r="K318" s="50" t="n">
        <v>0</v>
      </c>
      <c r="L318" s="48" t="n">
        <v>0</v>
      </c>
      <c r="M318" s="49" t="n">
        <v>0</v>
      </c>
      <c r="N318" s="50" t="n">
        <v>0</v>
      </c>
      <c r="O318" s="48" t="n">
        <v>0</v>
      </c>
      <c r="P318" s="48" t="n">
        <v>0</v>
      </c>
      <c r="Q318" s="48" t="n">
        <v>0</v>
      </c>
      <c r="R318" s="49" t="n">
        <v>0</v>
      </c>
      <c r="S318" s="50" t="n">
        <v>0</v>
      </c>
      <c r="T318" s="49" t="n">
        <v>0</v>
      </c>
    </row>
    <row r="319" customFormat="false" ht="20.1" hidden="false" customHeight="true" outlineLevel="0" collapsed="false">
      <c r="A319" s="46" t="s">
        <v>92</v>
      </c>
      <c r="B319" s="46" t="s">
        <v>93</v>
      </c>
      <c r="C319" s="46" t="s">
        <v>93</v>
      </c>
      <c r="D319" s="46" t="s">
        <v>203</v>
      </c>
      <c r="E319" s="47" t="s">
        <v>96</v>
      </c>
      <c r="F319" s="48" t="n">
        <v>69.28</v>
      </c>
      <c r="G319" s="48" t="n">
        <v>0</v>
      </c>
      <c r="H319" s="48" t="n">
        <v>69.28</v>
      </c>
      <c r="I319" s="48" t="n">
        <v>0</v>
      </c>
      <c r="J319" s="49" t="n">
        <v>0</v>
      </c>
      <c r="K319" s="50" t="n">
        <v>0</v>
      </c>
      <c r="L319" s="48" t="n">
        <v>0</v>
      </c>
      <c r="M319" s="49" t="n">
        <v>0</v>
      </c>
      <c r="N319" s="50" t="n">
        <v>0</v>
      </c>
      <c r="O319" s="48" t="n">
        <v>0</v>
      </c>
      <c r="P319" s="48" t="n">
        <v>0</v>
      </c>
      <c r="Q319" s="48" t="n">
        <v>0</v>
      </c>
      <c r="R319" s="49" t="n">
        <v>0</v>
      </c>
      <c r="S319" s="50" t="n">
        <v>0</v>
      </c>
      <c r="T319" s="49" t="n">
        <v>0</v>
      </c>
    </row>
    <row r="320" customFormat="false" ht="20.1" hidden="false" customHeight="true" outlineLevel="0" collapsed="false">
      <c r="A320" s="46" t="s">
        <v>92</v>
      </c>
      <c r="B320" s="46" t="s">
        <v>97</v>
      </c>
      <c r="C320" s="46" t="s">
        <v>83</v>
      </c>
      <c r="D320" s="46" t="s">
        <v>203</v>
      </c>
      <c r="E320" s="47" t="s">
        <v>98</v>
      </c>
      <c r="F320" s="48" t="n">
        <v>26.22</v>
      </c>
      <c r="G320" s="48" t="n">
        <v>0</v>
      </c>
      <c r="H320" s="48" t="n">
        <v>26.22</v>
      </c>
      <c r="I320" s="48" t="n">
        <v>0</v>
      </c>
      <c r="J320" s="49" t="n">
        <v>0</v>
      </c>
      <c r="K320" s="50" t="n">
        <v>0</v>
      </c>
      <c r="L320" s="48" t="n">
        <v>0</v>
      </c>
      <c r="M320" s="49" t="n">
        <v>0</v>
      </c>
      <c r="N320" s="50" t="n">
        <v>0</v>
      </c>
      <c r="O320" s="48" t="n">
        <v>0</v>
      </c>
      <c r="P320" s="48" t="n">
        <v>0</v>
      </c>
      <c r="Q320" s="48" t="n">
        <v>0</v>
      </c>
      <c r="R320" s="49" t="n">
        <v>0</v>
      </c>
      <c r="S320" s="50" t="n">
        <v>0</v>
      </c>
      <c r="T320" s="49" t="n">
        <v>0</v>
      </c>
    </row>
    <row r="321" customFormat="false" ht="20.1" hidden="false" customHeight="true" outlineLevel="0" collapsed="false">
      <c r="A321" s="46" t="s">
        <v>99</v>
      </c>
      <c r="B321" s="46" t="s">
        <v>100</v>
      </c>
      <c r="C321" s="46" t="s">
        <v>83</v>
      </c>
      <c r="D321" s="46" t="s">
        <v>203</v>
      </c>
      <c r="E321" s="47" t="s">
        <v>101</v>
      </c>
      <c r="F321" s="48" t="n">
        <v>11.97</v>
      </c>
      <c r="G321" s="48" t="n">
        <v>0</v>
      </c>
      <c r="H321" s="48" t="n">
        <v>11.97</v>
      </c>
      <c r="I321" s="48" t="n">
        <v>0</v>
      </c>
      <c r="J321" s="49" t="n">
        <v>0</v>
      </c>
      <c r="K321" s="50" t="n">
        <v>0</v>
      </c>
      <c r="L321" s="48" t="n">
        <v>0</v>
      </c>
      <c r="M321" s="49" t="n">
        <v>0</v>
      </c>
      <c r="N321" s="50" t="n">
        <v>0</v>
      </c>
      <c r="O321" s="48" t="n">
        <v>0</v>
      </c>
      <c r="P321" s="48" t="n">
        <v>0</v>
      </c>
      <c r="Q321" s="48" t="n">
        <v>0</v>
      </c>
      <c r="R321" s="49" t="n">
        <v>0</v>
      </c>
      <c r="S321" s="50" t="n">
        <v>0</v>
      </c>
      <c r="T321" s="49" t="n">
        <v>0</v>
      </c>
    </row>
    <row r="322" customFormat="false" ht="20.1" hidden="false" customHeight="true" outlineLevel="0" collapsed="false">
      <c r="A322" s="46" t="s">
        <v>99</v>
      </c>
      <c r="B322" s="46" t="s">
        <v>100</v>
      </c>
      <c r="C322" s="46" t="s">
        <v>90</v>
      </c>
      <c r="D322" s="46" t="s">
        <v>203</v>
      </c>
      <c r="E322" s="47" t="s">
        <v>102</v>
      </c>
      <c r="F322" s="48" t="n">
        <v>29.47</v>
      </c>
      <c r="G322" s="48" t="n">
        <v>0</v>
      </c>
      <c r="H322" s="48" t="n">
        <v>29.47</v>
      </c>
      <c r="I322" s="48" t="n">
        <v>0</v>
      </c>
      <c r="J322" s="49" t="n">
        <v>0</v>
      </c>
      <c r="K322" s="50" t="n">
        <v>0</v>
      </c>
      <c r="L322" s="48" t="n">
        <v>0</v>
      </c>
      <c r="M322" s="49" t="n">
        <v>0</v>
      </c>
      <c r="N322" s="50" t="n">
        <v>0</v>
      </c>
      <c r="O322" s="48" t="n">
        <v>0</v>
      </c>
      <c r="P322" s="48" t="n">
        <v>0</v>
      </c>
      <c r="Q322" s="48" t="n">
        <v>0</v>
      </c>
      <c r="R322" s="49" t="n">
        <v>0</v>
      </c>
      <c r="S322" s="50" t="n">
        <v>0</v>
      </c>
      <c r="T322" s="49" t="n">
        <v>0</v>
      </c>
    </row>
    <row r="323" customFormat="false" ht="20.1" hidden="false" customHeight="true" outlineLevel="0" collapsed="false">
      <c r="A323" s="46" t="s">
        <v>103</v>
      </c>
      <c r="B323" s="46" t="s">
        <v>86</v>
      </c>
      <c r="C323" s="46" t="s">
        <v>83</v>
      </c>
      <c r="D323" s="46" t="s">
        <v>203</v>
      </c>
      <c r="E323" s="47" t="s">
        <v>104</v>
      </c>
      <c r="F323" s="48" t="n">
        <v>15.96</v>
      </c>
      <c r="G323" s="48" t="n">
        <v>0</v>
      </c>
      <c r="H323" s="48" t="n">
        <v>15.96</v>
      </c>
      <c r="I323" s="48" t="n">
        <v>0</v>
      </c>
      <c r="J323" s="49" t="n">
        <v>0</v>
      </c>
      <c r="K323" s="50" t="n">
        <v>0</v>
      </c>
      <c r="L323" s="48" t="n">
        <v>0</v>
      </c>
      <c r="M323" s="49" t="n">
        <v>0</v>
      </c>
      <c r="N323" s="50" t="n">
        <v>0</v>
      </c>
      <c r="O323" s="48" t="n">
        <v>0</v>
      </c>
      <c r="P323" s="48" t="n">
        <v>0</v>
      </c>
      <c r="Q323" s="48" t="n">
        <v>0</v>
      </c>
      <c r="R323" s="49" t="n">
        <v>0</v>
      </c>
      <c r="S323" s="50" t="n">
        <v>0</v>
      </c>
      <c r="T323" s="49" t="n">
        <v>0</v>
      </c>
    </row>
    <row r="324" customFormat="false" ht="20.1" hidden="false" customHeight="true" outlineLevel="0" collapsed="false">
      <c r="A324" s="46"/>
      <c r="B324" s="46"/>
      <c r="C324" s="46"/>
      <c r="D324" s="46" t="s">
        <v>204</v>
      </c>
      <c r="E324" s="47" t="s">
        <v>205</v>
      </c>
      <c r="F324" s="48" t="n">
        <v>16455.58</v>
      </c>
      <c r="G324" s="48" t="n">
        <v>364.63</v>
      </c>
      <c r="H324" s="48" t="n">
        <v>15728.85</v>
      </c>
      <c r="I324" s="48" t="n">
        <v>0</v>
      </c>
      <c r="J324" s="49" t="n">
        <v>0</v>
      </c>
      <c r="K324" s="50" t="n">
        <v>0</v>
      </c>
      <c r="L324" s="48" t="n">
        <v>0</v>
      </c>
      <c r="M324" s="49" t="n">
        <v>0</v>
      </c>
      <c r="N324" s="50" t="n">
        <v>0</v>
      </c>
      <c r="O324" s="48" t="n">
        <v>0</v>
      </c>
      <c r="P324" s="48" t="n">
        <v>0</v>
      </c>
      <c r="Q324" s="48" t="n">
        <v>0</v>
      </c>
      <c r="R324" s="49" t="n">
        <v>0</v>
      </c>
      <c r="S324" s="50" t="n">
        <v>362.1</v>
      </c>
      <c r="T324" s="49" t="n">
        <v>0</v>
      </c>
    </row>
    <row r="325" customFormat="false" ht="20.1" hidden="false" customHeight="true" outlineLevel="0" collapsed="false">
      <c r="A325" s="46" t="s">
        <v>81</v>
      </c>
      <c r="B325" s="46" t="s">
        <v>82</v>
      </c>
      <c r="C325" s="46" t="s">
        <v>83</v>
      </c>
      <c r="D325" s="46" t="s">
        <v>206</v>
      </c>
      <c r="E325" s="47" t="s">
        <v>121</v>
      </c>
      <c r="F325" s="48" t="n">
        <v>9539.51</v>
      </c>
      <c r="G325" s="48" t="n">
        <v>0</v>
      </c>
      <c r="H325" s="48" t="n">
        <v>9539.51</v>
      </c>
      <c r="I325" s="48" t="n">
        <v>0</v>
      </c>
      <c r="J325" s="49" t="n">
        <v>0</v>
      </c>
      <c r="K325" s="50" t="n">
        <v>0</v>
      </c>
      <c r="L325" s="48" t="n">
        <v>0</v>
      </c>
      <c r="M325" s="49" t="n">
        <v>0</v>
      </c>
      <c r="N325" s="50" t="n">
        <v>0</v>
      </c>
      <c r="O325" s="48" t="n">
        <v>0</v>
      </c>
      <c r="P325" s="48" t="n">
        <v>0</v>
      </c>
      <c r="Q325" s="48" t="n">
        <v>0</v>
      </c>
      <c r="R325" s="49" t="n">
        <v>0</v>
      </c>
      <c r="S325" s="50" t="n">
        <v>0</v>
      </c>
      <c r="T325" s="49" t="n">
        <v>0</v>
      </c>
    </row>
    <row r="326" customFormat="false" ht="20.1" hidden="false" customHeight="true" outlineLevel="0" collapsed="false">
      <c r="A326" s="46" t="s">
        <v>81</v>
      </c>
      <c r="B326" s="46" t="s">
        <v>82</v>
      </c>
      <c r="C326" s="46" t="s">
        <v>86</v>
      </c>
      <c r="D326" s="46" t="s">
        <v>206</v>
      </c>
      <c r="E326" s="47" t="s">
        <v>87</v>
      </c>
      <c r="F326" s="48" t="n">
        <v>773.07</v>
      </c>
      <c r="G326" s="48" t="n">
        <v>206.38</v>
      </c>
      <c r="H326" s="48" t="n">
        <v>370.69</v>
      </c>
      <c r="I326" s="48" t="n">
        <v>0</v>
      </c>
      <c r="J326" s="49" t="n">
        <v>0</v>
      </c>
      <c r="K326" s="50" t="n">
        <v>0</v>
      </c>
      <c r="L326" s="48" t="n">
        <v>0</v>
      </c>
      <c r="M326" s="49" t="n">
        <v>0</v>
      </c>
      <c r="N326" s="50" t="n">
        <v>0</v>
      </c>
      <c r="O326" s="48" t="n">
        <v>0</v>
      </c>
      <c r="P326" s="48" t="n">
        <v>0</v>
      </c>
      <c r="Q326" s="48" t="n">
        <v>0</v>
      </c>
      <c r="R326" s="49" t="n">
        <v>0</v>
      </c>
      <c r="S326" s="50" t="n">
        <v>196</v>
      </c>
      <c r="T326" s="49" t="n">
        <v>0</v>
      </c>
    </row>
    <row r="327" customFormat="false" ht="20.1" hidden="false" customHeight="true" outlineLevel="0" collapsed="false">
      <c r="A327" s="46" t="s">
        <v>88</v>
      </c>
      <c r="B327" s="46" t="s">
        <v>89</v>
      </c>
      <c r="C327" s="46" t="s">
        <v>90</v>
      </c>
      <c r="D327" s="46" t="s">
        <v>206</v>
      </c>
      <c r="E327" s="47" t="s">
        <v>91</v>
      </c>
      <c r="F327" s="48" t="n">
        <v>69.2</v>
      </c>
      <c r="G327" s="48" t="n">
        <v>0</v>
      </c>
      <c r="H327" s="48" t="n">
        <v>69.2</v>
      </c>
      <c r="I327" s="48" t="n">
        <v>0</v>
      </c>
      <c r="J327" s="49" t="n">
        <v>0</v>
      </c>
      <c r="K327" s="50" t="n">
        <v>0</v>
      </c>
      <c r="L327" s="48" t="n">
        <v>0</v>
      </c>
      <c r="M327" s="49" t="n">
        <v>0</v>
      </c>
      <c r="N327" s="50" t="n">
        <v>0</v>
      </c>
      <c r="O327" s="48" t="n">
        <v>0</v>
      </c>
      <c r="P327" s="48" t="n">
        <v>0</v>
      </c>
      <c r="Q327" s="48" t="n">
        <v>0</v>
      </c>
      <c r="R327" s="49" t="n">
        <v>0</v>
      </c>
      <c r="S327" s="50" t="n">
        <v>0</v>
      </c>
      <c r="T327" s="49" t="n">
        <v>0</v>
      </c>
    </row>
    <row r="328" customFormat="false" ht="20.1" hidden="false" customHeight="true" outlineLevel="0" collapsed="false">
      <c r="A328" s="46" t="s">
        <v>92</v>
      </c>
      <c r="B328" s="46" t="s">
        <v>93</v>
      </c>
      <c r="C328" s="46" t="s">
        <v>94</v>
      </c>
      <c r="D328" s="46" t="s">
        <v>206</v>
      </c>
      <c r="E328" s="47" t="s">
        <v>95</v>
      </c>
      <c r="F328" s="48" t="n">
        <v>179.72</v>
      </c>
      <c r="G328" s="48" t="n">
        <v>6.8</v>
      </c>
      <c r="H328" s="48" t="n">
        <v>172.92</v>
      </c>
      <c r="I328" s="48" t="n">
        <v>0</v>
      </c>
      <c r="J328" s="49" t="n">
        <v>0</v>
      </c>
      <c r="K328" s="50" t="n">
        <v>0</v>
      </c>
      <c r="L328" s="48" t="n">
        <v>0</v>
      </c>
      <c r="M328" s="49" t="n">
        <v>0</v>
      </c>
      <c r="N328" s="50" t="n">
        <v>0</v>
      </c>
      <c r="O328" s="48" t="n">
        <v>0</v>
      </c>
      <c r="P328" s="48" t="n">
        <v>0</v>
      </c>
      <c r="Q328" s="48" t="n">
        <v>0</v>
      </c>
      <c r="R328" s="49" t="n">
        <v>0</v>
      </c>
      <c r="S328" s="50" t="n">
        <v>0</v>
      </c>
      <c r="T328" s="49" t="n">
        <v>0</v>
      </c>
    </row>
    <row r="329" customFormat="false" ht="20.1" hidden="false" customHeight="true" outlineLevel="0" collapsed="false">
      <c r="A329" s="46" t="s">
        <v>92</v>
      </c>
      <c r="B329" s="46" t="s">
        <v>93</v>
      </c>
      <c r="C329" s="46" t="s">
        <v>93</v>
      </c>
      <c r="D329" s="46" t="s">
        <v>206</v>
      </c>
      <c r="E329" s="47" t="s">
        <v>96</v>
      </c>
      <c r="F329" s="48" t="n">
        <v>1500.93</v>
      </c>
      <c r="G329" s="48" t="n">
        <v>0</v>
      </c>
      <c r="H329" s="48" t="n">
        <v>1500.93</v>
      </c>
      <c r="I329" s="48" t="n">
        <v>0</v>
      </c>
      <c r="J329" s="49" t="n">
        <v>0</v>
      </c>
      <c r="K329" s="50" t="n">
        <v>0</v>
      </c>
      <c r="L329" s="48" t="n">
        <v>0</v>
      </c>
      <c r="M329" s="49" t="n">
        <v>0</v>
      </c>
      <c r="N329" s="50" t="n">
        <v>0</v>
      </c>
      <c r="O329" s="48" t="n">
        <v>0</v>
      </c>
      <c r="P329" s="48" t="n">
        <v>0</v>
      </c>
      <c r="Q329" s="48" t="n">
        <v>0</v>
      </c>
      <c r="R329" s="49" t="n">
        <v>0</v>
      </c>
      <c r="S329" s="50" t="n">
        <v>0</v>
      </c>
      <c r="T329" s="49" t="n">
        <v>0</v>
      </c>
    </row>
    <row r="330" customFormat="false" ht="20.1" hidden="false" customHeight="true" outlineLevel="0" collapsed="false">
      <c r="A330" s="46" t="s">
        <v>92</v>
      </c>
      <c r="B330" s="46" t="s">
        <v>97</v>
      </c>
      <c r="C330" s="46" t="s">
        <v>83</v>
      </c>
      <c r="D330" s="46" t="s">
        <v>206</v>
      </c>
      <c r="E330" s="47" t="s">
        <v>98</v>
      </c>
      <c r="F330" s="48" t="n">
        <v>28.39</v>
      </c>
      <c r="G330" s="48" t="n">
        <v>0</v>
      </c>
      <c r="H330" s="48" t="n">
        <v>28.39</v>
      </c>
      <c r="I330" s="48" t="n">
        <v>0</v>
      </c>
      <c r="J330" s="49" t="n">
        <v>0</v>
      </c>
      <c r="K330" s="50" t="n">
        <v>0</v>
      </c>
      <c r="L330" s="48" t="n">
        <v>0</v>
      </c>
      <c r="M330" s="49" t="n">
        <v>0</v>
      </c>
      <c r="N330" s="50" t="n">
        <v>0</v>
      </c>
      <c r="O330" s="48" t="n">
        <v>0</v>
      </c>
      <c r="P330" s="48" t="n">
        <v>0</v>
      </c>
      <c r="Q330" s="48" t="n">
        <v>0</v>
      </c>
      <c r="R330" s="49" t="n">
        <v>0</v>
      </c>
      <c r="S330" s="50" t="n">
        <v>0</v>
      </c>
      <c r="T330" s="49" t="n">
        <v>0</v>
      </c>
    </row>
    <row r="331" customFormat="false" ht="20.1" hidden="false" customHeight="true" outlineLevel="0" collapsed="false">
      <c r="A331" s="46" t="s">
        <v>99</v>
      </c>
      <c r="B331" s="46" t="s">
        <v>100</v>
      </c>
      <c r="C331" s="46" t="s">
        <v>83</v>
      </c>
      <c r="D331" s="46" t="s">
        <v>206</v>
      </c>
      <c r="E331" s="47" t="s">
        <v>101</v>
      </c>
      <c r="F331" s="48" t="n">
        <v>782.21</v>
      </c>
      <c r="G331" s="48" t="n">
        <v>0</v>
      </c>
      <c r="H331" s="48" t="n">
        <v>782.21</v>
      </c>
      <c r="I331" s="48" t="n">
        <v>0</v>
      </c>
      <c r="J331" s="49" t="n">
        <v>0</v>
      </c>
      <c r="K331" s="50" t="n">
        <v>0</v>
      </c>
      <c r="L331" s="48" t="n">
        <v>0</v>
      </c>
      <c r="M331" s="49" t="n">
        <v>0</v>
      </c>
      <c r="N331" s="50" t="n">
        <v>0</v>
      </c>
      <c r="O331" s="48" t="n">
        <v>0</v>
      </c>
      <c r="P331" s="48" t="n">
        <v>0</v>
      </c>
      <c r="Q331" s="48" t="n">
        <v>0</v>
      </c>
      <c r="R331" s="49" t="n">
        <v>0</v>
      </c>
      <c r="S331" s="50" t="n">
        <v>0</v>
      </c>
      <c r="T331" s="49" t="n">
        <v>0</v>
      </c>
    </row>
    <row r="332" customFormat="false" ht="20.1" hidden="false" customHeight="true" outlineLevel="0" collapsed="false">
      <c r="A332" s="46" t="s">
        <v>99</v>
      </c>
      <c r="B332" s="46" t="s">
        <v>100</v>
      </c>
      <c r="C332" s="46" t="s">
        <v>90</v>
      </c>
      <c r="D332" s="46" t="s">
        <v>206</v>
      </c>
      <c r="E332" s="47" t="s">
        <v>102</v>
      </c>
      <c r="F332" s="48" t="n">
        <v>217.3</v>
      </c>
      <c r="G332" s="48" t="n">
        <v>0</v>
      </c>
      <c r="H332" s="48" t="n">
        <v>217.3</v>
      </c>
      <c r="I332" s="48" t="n">
        <v>0</v>
      </c>
      <c r="J332" s="49" t="n">
        <v>0</v>
      </c>
      <c r="K332" s="50" t="n">
        <v>0</v>
      </c>
      <c r="L332" s="48" t="n">
        <v>0</v>
      </c>
      <c r="M332" s="49" t="n">
        <v>0</v>
      </c>
      <c r="N332" s="50" t="n">
        <v>0</v>
      </c>
      <c r="O332" s="48" t="n">
        <v>0</v>
      </c>
      <c r="P332" s="48" t="n">
        <v>0</v>
      </c>
      <c r="Q332" s="48" t="n">
        <v>0</v>
      </c>
      <c r="R332" s="49" t="n">
        <v>0</v>
      </c>
      <c r="S332" s="50" t="n">
        <v>0</v>
      </c>
      <c r="T332" s="49" t="n">
        <v>0</v>
      </c>
    </row>
    <row r="333" customFormat="false" ht="20.1" hidden="false" customHeight="true" outlineLevel="0" collapsed="false">
      <c r="A333" s="46" t="s">
        <v>103</v>
      </c>
      <c r="B333" s="46" t="s">
        <v>86</v>
      </c>
      <c r="C333" s="46" t="s">
        <v>83</v>
      </c>
      <c r="D333" s="46" t="s">
        <v>206</v>
      </c>
      <c r="E333" s="47" t="s">
        <v>104</v>
      </c>
      <c r="F333" s="48" t="n">
        <v>1135.39</v>
      </c>
      <c r="G333" s="48" t="n">
        <v>0</v>
      </c>
      <c r="H333" s="48" t="n">
        <v>1135.39</v>
      </c>
      <c r="I333" s="48" t="n">
        <v>0</v>
      </c>
      <c r="J333" s="49" t="n">
        <v>0</v>
      </c>
      <c r="K333" s="50" t="n">
        <v>0</v>
      </c>
      <c r="L333" s="48" t="n">
        <v>0</v>
      </c>
      <c r="M333" s="49" t="n">
        <v>0</v>
      </c>
      <c r="N333" s="50" t="n">
        <v>0</v>
      </c>
      <c r="O333" s="48" t="n">
        <v>0</v>
      </c>
      <c r="P333" s="48" t="n">
        <v>0</v>
      </c>
      <c r="Q333" s="48" t="n">
        <v>0</v>
      </c>
      <c r="R333" s="49" t="n">
        <v>0</v>
      </c>
      <c r="S333" s="50" t="n">
        <v>0</v>
      </c>
      <c r="T333" s="49" t="n">
        <v>0</v>
      </c>
    </row>
    <row r="334" customFormat="false" ht="20.1" hidden="false" customHeight="true" outlineLevel="0" collapsed="false">
      <c r="A334" s="46"/>
      <c r="B334" s="46"/>
      <c r="C334" s="46"/>
      <c r="D334" s="46" t="s">
        <v>207</v>
      </c>
      <c r="E334" s="47" t="s">
        <v>208</v>
      </c>
      <c r="F334" s="48" t="n">
        <v>15753.16</v>
      </c>
      <c r="G334" s="48" t="n">
        <v>0</v>
      </c>
      <c r="H334" s="48" t="n">
        <v>15586.16</v>
      </c>
      <c r="I334" s="48" t="n">
        <v>0</v>
      </c>
      <c r="J334" s="49" t="n">
        <v>0</v>
      </c>
      <c r="K334" s="50" t="n">
        <v>0</v>
      </c>
      <c r="L334" s="48" t="n">
        <v>0</v>
      </c>
      <c r="M334" s="49" t="n">
        <v>0</v>
      </c>
      <c r="N334" s="50" t="n">
        <v>0</v>
      </c>
      <c r="O334" s="48" t="n">
        <v>0</v>
      </c>
      <c r="P334" s="48" t="n">
        <v>0</v>
      </c>
      <c r="Q334" s="48" t="n">
        <v>0</v>
      </c>
      <c r="R334" s="49" t="n">
        <v>0</v>
      </c>
      <c r="S334" s="50" t="n">
        <v>167</v>
      </c>
      <c r="T334" s="49" t="n">
        <v>0</v>
      </c>
    </row>
    <row r="335" customFormat="false" ht="20.1" hidden="false" customHeight="true" outlineLevel="0" collapsed="false">
      <c r="A335" s="46" t="s">
        <v>81</v>
      </c>
      <c r="B335" s="46" t="s">
        <v>82</v>
      </c>
      <c r="C335" s="46" t="s">
        <v>83</v>
      </c>
      <c r="D335" s="46" t="s">
        <v>209</v>
      </c>
      <c r="E335" s="47" t="s">
        <v>121</v>
      </c>
      <c r="F335" s="48" t="n">
        <v>9827.48</v>
      </c>
      <c r="G335" s="48" t="n">
        <v>0</v>
      </c>
      <c r="H335" s="48" t="n">
        <v>9827.48</v>
      </c>
      <c r="I335" s="48" t="n">
        <v>0</v>
      </c>
      <c r="J335" s="49" t="n">
        <v>0</v>
      </c>
      <c r="K335" s="50" t="n">
        <v>0</v>
      </c>
      <c r="L335" s="48" t="n">
        <v>0</v>
      </c>
      <c r="M335" s="49" t="n">
        <v>0</v>
      </c>
      <c r="N335" s="50" t="n">
        <v>0</v>
      </c>
      <c r="O335" s="48" t="n">
        <v>0</v>
      </c>
      <c r="P335" s="48" t="n">
        <v>0</v>
      </c>
      <c r="Q335" s="48" t="n">
        <v>0</v>
      </c>
      <c r="R335" s="49" t="n">
        <v>0</v>
      </c>
      <c r="S335" s="50" t="n">
        <v>0</v>
      </c>
      <c r="T335" s="49" t="n">
        <v>0</v>
      </c>
    </row>
    <row r="336" customFormat="false" ht="20.1" hidden="false" customHeight="true" outlineLevel="0" collapsed="false">
      <c r="A336" s="46" t="s">
        <v>81</v>
      </c>
      <c r="B336" s="46" t="s">
        <v>82</v>
      </c>
      <c r="C336" s="46" t="s">
        <v>86</v>
      </c>
      <c r="D336" s="46" t="s">
        <v>209</v>
      </c>
      <c r="E336" s="47" t="s">
        <v>87</v>
      </c>
      <c r="F336" s="48" t="n">
        <v>251</v>
      </c>
      <c r="G336" s="48" t="n">
        <v>0</v>
      </c>
      <c r="H336" s="48" t="n">
        <v>251</v>
      </c>
      <c r="I336" s="48" t="n">
        <v>0</v>
      </c>
      <c r="J336" s="49" t="n">
        <v>0</v>
      </c>
      <c r="K336" s="50" t="n">
        <v>0</v>
      </c>
      <c r="L336" s="48" t="n">
        <v>0</v>
      </c>
      <c r="M336" s="49" t="n">
        <v>0</v>
      </c>
      <c r="N336" s="50" t="n">
        <v>0</v>
      </c>
      <c r="O336" s="48" t="n">
        <v>0</v>
      </c>
      <c r="P336" s="48" t="n">
        <v>0</v>
      </c>
      <c r="Q336" s="48" t="n">
        <v>0</v>
      </c>
      <c r="R336" s="49" t="n">
        <v>0</v>
      </c>
      <c r="S336" s="50" t="n">
        <v>0</v>
      </c>
      <c r="T336" s="49" t="n">
        <v>0</v>
      </c>
    </row>
    <row r="337" customFormat="false" ht="20.1" hidden="false" customHeight="true" outlineLevel="0" collapsed="false">
      <c r="A337" s="46" t="s">
        <v>88</v>
      </c>
      <c r="B337" s="46" t="s">
        <v>89</v>
      </c>
      <c r="C337" s="46" t="s">
        <v>90</v>
      </c>
      <c r="D337" s="46" t="s">
        <v>209</v>
      </c>
      <c r="E337" s="47" t="s">
        <v>91</v>
      </c>
      <c r="F337" s="48" t="n">
        <v>60</v>
      </c>
      <c r="G337" s="48" t="n">
        <v>0</v>
      </c>
      <c r="H337" s="48" t="n">
        <v>60</v>
      </c>
      <c r="I337" s="48" t="n">
        <v>0</v>
      </c>
      <c r="J337" s="49" t="n">
        <v>0</v>
      </c>
      <c r="K337" s="50" t="n">
        <v>0</v>
      </c>
      <c r="L337" s="48" t="n">
        <v>0</v>
      </c>
      <c r="M337" s="49" t="n">
        <v>0</v>
      </c>
      <c r="N337" s="50" t="n">
        <v>0</v>
      </c>
      <c r="O337" s="48" t="n">
        <v>0</v>
      </c>
      <c r="P337" s="48" t="n">
        <v>0</v>
      </c>
      <c r="Q337" s="48" t="n">
        <v>0</v>
      </c>
      <c r="R337" s="49" t="n">
        <v>0</v>
      </c>
      <c r="S337" s="50" t="n">
        <v>0</v>
      </c>
      <c r="T337" s="49" t="n">
        <v>0</v>
      </c>
    </row>
    <row r="338" customFormat="false" ht="20.1" hidden="false" customHeight="true" outlineLevel="0" collapsed="false">
      <c r="A338" s="46" t="s">
        <v>92</v>
      </c>
      <c r="B338" s="46" t="s">
        <v>93</v>
      </c>
      <c r="C338" s="46" t="s">
        <v>94</v>
      </c>
      <c r="D338" s="46" t="s">
        <v>209</v>
      </c>
      <c r="E338" s="47" t="s">
        <v>95</v>
      </c>
      <c r="F338" s="48" t="n">
        <v>283.84</v>
      </c>
      <c r="G338" s="48" t="n">
        <v>0</v>
      </c>
      <c r="H338" s="48" t="n">
        <v>283.84</v>
      </c>
      <c r="I338" s="48" t="n">
        <v>0</v>
      </c>
      <c r="J338" s="49" t="n">
        <v>0</v>
      </c>
      <c r="K338" s="50" t="n">
        <v>0</v>
      </c>
      <c r="L338" s="48" t="n">
        <v>0</v>
      </c>
      <c r="M338" s="49" t="n">
        <v>0</v>
      </c>
      <c r="N338" s="50" t="n">
        <v>0</v>
      </c>
      <c r="O338" s="48" t="n">
        <v>0</v>
      </c>
      <c r="P338" s="48" t="n">
        <v>0</v>
      </c>
      <c r="Q338" s="48" t="n">
        <v>0</v>
      </c>
      <c r="R338" s="49" t="n">
        <v>0</v>
      </c>
      <c r="S338" s="50" t="n">
        <v>0</v>
      </c>
      <c r="T338" s="49" t="n">
        <v>0</v>
      </c>
    </row>
    <row r="339" customFormat="false" ht="20.1" hidden="false" customHeight="true" outlineLevel="0" collapsed="false">
      <c r="A339" s="46" t="s">
        <v>92</v>
      </c>
      <c r="B339" s="46" t="s">
        <v>93</v>
      </c>
      <c r="C339" s="46" t="s">
        <v>93</v>
      </c>
      <c r="D339" s="46" t="s">
        <v>209</v>
      </c>
      <c r="E339" s="47" t="s">
        <v>96</v>
      </c>
      <c r="F339" s="48" t="n">
        <v>1525.39</v>
      </c>
      <c r="G339" s="48" t="n">
        <v>0</v>
      </c>
      <c r="H339" s="48" t="n">
        <v>1525.39</v>
      </c>
      <c r="I339" s="48" t="n">
        <v>0</v>
      </c>
      <c r="J339" s="49" t="n">
        <v>0</v>
      </c>
      <c r="K339" s="50" t="n">
        <v>0</v>
      </c>
      <c r="L339" s="48" t="n">
        <v>0</v>
      </c>
      <c r="M339" s="49" t="n">
        <v>0</v>
      </c>
      <c r="N339" s="50" t="n">
        <v>0</v>
      </c>
      <c r="O339" s="48" t="n">
        <v>0</v>
      </c>
      <c r="P339" s="48" t="n">
        <v>0</v>
      </c>
      <c r="Q339" s="48" t="n">
        <v>0</v>
      </c>
      <c r="R339" s="49" t="n">
        <v>0</v>
      </c>
      <c r="S339" s="50" t="n">
        <v>0</v>
      </c>
      <c r="T339" s="49" t="n">
        <v>0</v>
      </c>
    </row>
    <row r="340" customFormat="false" ht="20.1" hidden="false" customHeight="true" outlineLevel="0" collapsed="false">
      <c r="A340" s="46" t="s">
        <v>92</v>
      </c>
      <c r="B340" s="46" t="s">
        <v>97</v>
      </c>
      <c r="C340" s="46" t="s">
        <v>83</v>
      </c>
      <c r="D340" s="46" t="s">
        <v>209</v>
      </c>
      <c r="E340" s="47" t="s">
        <v>98</v>
      </c>
      <c r="F340" s="48" t="n">
        <v>52.09</v>
      </c>
      <c r="G340" s="48" t="n">
        <v>0</v>
      </c>
      <c r="H340" s="48" t="n">
        <v>52.09</v>
      </c>
      <c r="I340" s="48" t="n">
        <v>0</v>
      </c>
      <c r="J340" s="49" t="n">
        <v>0</v>
      </c>
      <c r="K340" s="50" t="n">
        <v>0</v>
      </c>
      <c r="L340" s="48" t="n">
        <v>0</v>
      </c>
      <c r="M340" s="49" t="n">
        <v>0</v>
      </c>
      <c r="N340" s="50" t="n">
        <v>0</v>
      </c>
      <c r="O340" s="48" t="n">
        <v>0</v>
      </c>
      <c r="P340" s="48" t="n">
        <v>0</v>
      </c>
      <c r="Q340" s="48" t="n">
        <v>0</v>
      </c>
      <c r="R340" s="49" t="n">
        <v>0</v>
      </c>
      <c r="S340" s="50" t="n">
        <v>0</v>
      </c>
      <c r="T340" s="49" t="n">
        <v>0</v>
      </c>
    </row>
    <row r="341" customFormat="false" ht="20.1" hidden="false" customHeight="true" outlineLevel="0" collapsed="false">
      <c r="A341" s="46" t="s">
        <v>99</v>
      </c>
      <c r="B341" s="46" t="s">
        <v>100</v>
      </c>
      <c r="C341" s="46" t="s">
        <v>83</v>
      </c>
      <c r="D341" s="46" t="s">
        <v>209</v>
      </c>
      <c r="E341" s="47" t="s">
        <v>101</v>
      </c>
      <c r="F341" s="48" t="n">
        <v>542.47</v>
      </c>
      <c r="G341" s="48" t="n">
        <v>0</v>
      </c>
      <c r="H341" s="48" t="n">
        <v>542.47</v>
      </c>
      <c r="I341" s="48" t="n">
        <v>0</v>
      </c>
      <c r="J341" s="49" t="n">
        <v>0</v>
      </c>
      <c r="K341" s="50" t="n">
        <v>0</v>
      </c>
      <c r="L341" s="48" t="n">
        <v>0</v>
      </c>
      <c r="M341" s="49" t="n">
        <v>0</v>
      </c>
      <c r="N341" s="50" t="n">
        <v>0</v>
      </c>
      <c r="O341" s="48" t="n">
        <v>0</v>
      </c>
      <c r="P341" s="48" t="n">
        <v>0</v>
      </c>
      <c r="Q341" s="48" t="n">
        <v>0</v>
      </c>
      <c r="R341" s="49" t="n">
        <v>0</v>
      </c>
      <c r="S341" s="50" t="n">
        <v>0</v>
      </c>
      <c r="T341" s="49" t="n">
        <v>0</v>
      </c>
    </row>
    <row r="342" customFormat="false" ht="20.1" hidden="false" customHeight="true" outlineLevel="0" collapsed="false">
      <c r="A342" s="46" t="s">
        <v>99</v>
      </c>
      <c r="B342" s="46" t="s">
        <v>100</v>
      </c>
      <c r="C342" s="46" t="s">
        <v>90</v>
      </c>
      <c r="D342" s="46" t="s">
        <v>209</v>
      </c>
      <c r="E342" s="47" t="s">
        <v>102</v>
      </c>
      <c r="F342" s="48" t="n">
        <v>201.43</v>
      </c>
      <c r="G342" s="48" t="n">
        <v>0</v>
      </c>
      <c r="H342" s="48" t="n">
        <v>201.43</v>
      </c>
      <c r="I342" s="48" t="n">
        <v>0</v>
      </c>
      <c r="J342" s="49" t="n">
        <v>0</v>
      </c>
      <c r="K342" s="50" t="n">
        <v>0</v>
      </c>
      <c r="L342" s="48" t="n">
        <v>0</v>
      </c>
      <c r="M342" s="49" t="n">
        <v>0</v>
      </c>
      <c r="N342" s="50" t="n">
        <v>0</v>
      </c>
      <c r="O342" s="48" t="n">
        <v>0</v>
      </c>
      <c r="P342" s="48" t="n">
        <v>0</v>
      </c>
      <c r="Q342" s="48" t="n">
        <v>0</v>
      </c>
      <c r="R342" s="49" t="n">
        <v>0</v>
      </c>
      <c r="S342" s="50" t="n">
        <v>0</v>
      </c>
      <c r="T342" s="49" t="n">
        <v>0</v>
      </c>
    </row>
    <row r="343" customFormat="false" ht="20.1" hidden="false" customHeight="true" outlineLevel="0" collapsed="false">
      <c r="A343" s="46" t="s">
        <v>103</v>
      </c>
      <c r="B343" s="46" t="s">
        <v>86</v>
      </c>
      <c r="C343" s="46" t="s">
        <v>83</v>
      </c>
      <c r="D343" s="46" t="s">
        <v>209</v>
      </c>
      <c r="E343" s="47" t="s">
        <v>104</v>
      </c>
      <c r="F343" s="48" t="n">
        <v>1143.46</v>
      </c>
      <c r="G343" s="48" t="n">
        <v>0</v>
      </c>
      <c r="H343" s="48" t="n">
        <v>1143.46</v>
      </c>
      <c r="I343" s="48" t="n">
        <v>0</v>
      </c>
      <c r="J343" s="49" t="n">
        <v>0</v>
      </c>
      <c r="K343" s="50" t="n">
        <v>0</v>
      </c>
      <c r="L343" s="48" t="n">
        <v>0</v>
      </c>
      <c r="M343" s="49" t="n">
        <v>0</v>
      </c>
      <c r="N343" s="50" t="n">
        <v>0</v>
      </c>
      <c r="O343" s="48" t="n">
        <v>0</v>
      </c>
      <c r="P343" s="48" t="n">
        <v>0</v>
      </c>
      <c r="Q343" s="48" t="n">
        <v>0</v>
      </c>
      <c r="R343" s="49" t="n">
        <v>0</v>
      </c>
      <c r="S343" s="50" t="n">
        <v>0</v>
      </c>
      <c r="T343" s="49" t="n">
        <v>0</v>
      </c>
    </row>
    <row r="344" customFormat="false" ht="20.1" hidden="false" customHeight="true" outlineLevel="0" collapsed="false">
      <c r="A344" s="46"/>
      <c r="B344" s="46"/>
      <c r="C344" s="46"/>
      <c r="D344" s="46" t="s">
        <v>210</v>
      </c>
      <c r="E344" s="47" t="s">
        <v>211</v>
      </c>
      <c r="F344" s="48" t="n">
        <v>7148.2</v>
      </c>
      <c r="G344" s="48" t="n">
        <v>471.49</v>
      </c>
      <c r="H344" s="48" t="n">
        <v>6648.6</v>
      </c>
      <c r="I344" s="48" t="n">
        <v>0</v>
      </c>
      <c r="J344" s="49" t="n">
        <v>0</v>
      </c>
      <c r="K344" s="50" t="n">
        <v>0</v>
      </c>
      <c r="L344" s="48" t="n">
        <v>0</v>
      </c>
      <c r="M344" s="49" t="n">
        <v>0</v>
      </c>
      <c r="N344" s="50" t="n">
        <v>0</v>
      </c>
      <c r="O344" s="48" t="n">
        <v>0</v>
      </c>
      <c r="P344" s="48" t="n">
        <v>0</v>
      </c>
      <c r="Q344" s="48" t="n">
        <v>0</v>
      </c>
      <c r="R344" s="49" t="n">
        <v>0</v>
      </c>
      <c r="S344" s="50" t="n">
        <v>28.11</v>
      </c>
      <c r="T344" s="49" t="n">
        <v>0</v>
      </c>
    </row>
    <row r="345" customFormat="false" ht="20.1" hidden="false" customHeight="true" outlineLevel="0" collapsed="false">
      <c r="A345" s="46" t="s">
        <v>81</v>
      </c>
      <c r="B345" s="46" t="s">
        <v>82</v>
      </c>
      <c r="C345" s="46" t="s">
        <v>83</v>
      </c>
      <c r="D345" s="46" t="s">
        <v>212</v>
      </c>
      <c r="E345" s="47" t="s">
        <v>121</v>
      </c>
      <c r="F345" s="48" t="n">
        <v>3846.23</v>
      </c>
      <c r="G345" s="48" t="n">
        <v>0</v>
      </c>
      <c r="H345" s="48" t="n">
        <v>3846.23</v>
      </c>
      <c r="I345" s="48" t="n">
        <v>0</v>
      </c>
      <c r="J345" s="49" t="n">
        <v>0</v>
      </c>
      <c r="K345" s="50" t="n">
        <v>0</v>
      </c>
      <c r="L345" s="48" t="n">
        <v>0</v>
      </c>
      <c r="M345" s="49" t="n">
        <v>0</v>
      </c>
      <c r="N345" s="50" t="n">
        <v>0</v>
      </c>
      <c r="O345" s="48" t="n">
        <v>0</v>
      </c>
      <c r="P345" s="48" t="n">
        <v>0</v>
      </c>
      <c r="Q345" s="48" t="n">
        <v>0</v>
      </c>
      <c r="R345" s="49" t="n">
        <v>0</v>
      </c>
      <c r="S345" s="50" t="n">
        <v>0</v>
      </c>
      <c r="T345" s="49" t="n">
        <v>0</v>
      </c>
    </row>
    <row r="346" customFormat="false" ht="20.1" hidden="false" customHeight="true" outlineLevel="0" collapsed="false">
      <c r="A346" s="46" t="s">
        <v>81</v>
      </c>
      <c r="B346" s="46" t="s">
        <v>82</v>
      </c>
      <c r="C346" s="46" t="s">
        <v>86</v>
      </c>
      <c r="D346" s="46" t="s">
        <v>212</v>
      </c>
      <c r="E346" s="47" t="s">
        <v>87</v>
      </c>
      <c r="F346" s="48" t="n">
        <v>247.7</v>
      </c>
      <c r="G346" s="48" t="n">
        <v>0</v>
      </c>
      <c r="H346" s="48" t="n">
        <v>237.7</v>
      </c>
      <c r="I346" s="48" t="n">
        <v>0</v>
      </c>
      <c r="J346" s="49" t="n">
        <v>0</v>
      </c>
      <c r="K346" s="50" t="n">
        <v>0</v>
      </c>
      <c r="L346" s="48" t="n">
        <v>0</v>
      </c>
      <c r="M346" s="49" t="n">
        <v>0</v>
      </c>
      <c r="N346" s="50" t="n">
        <v>0</v>
      </c>
      <c r="O346" s="48" t="n">
        <v>0</v>
      </c>
      <c r="P346" s="48" t="n">
        <v>0</v>
      </c>
      <c r="Q346" s="48" t="n">
        <v>0</v>
      </c>
      <c r="R346" s="49" t="n">
        <v>0</v>
      </c>
      <c r="S346" s="50" t="n">
        <v>10</v>
      </c>
      <c r="T346" s="49" t="n">
        <v>0</v>
      </c>
    </row>
    <row r="347" customFormat="false" ht="20.1" hidden="false" customHeight="true" outlineLevel="0" collapsed="false">
      <c r="A347" s="46" t="s">
        <v>88</v>
      </c>
      <c r="B347" s="46" t="s">
        <v>89</v>
      </c>
      <c r="C347" s="46" t="s">
        <v>90</v>
      </c>
      <c r="D347" s="46" t="s">
        <v>212</v>
      </c>
      <c r="E347" s="47" t="s">
        <v>91</v>
      </c>
      <c r="F347" s="48" t="n">
        <v>40</v>
      </c>
      <c r="G347" s="48" t="n">
        <v>0</v>
      </c>
      <c r="H347" s="48" t="n">
        <v>40</v>
      </c>
      <c r="I347" s="48" t="n">
        <v>0</v>
      </c>
      <c r="J347" s="49" t="n">
        <v>0</v>
      </c>
      <c r="K347" s="50" t="n">
        <v>0</v>
      </c>
      <c r="L347" s="48" t="n">
        <v>0</v>
      </c>
      <c r="M347" s="49" t="n">
        <v>0</v>
      </c>
      <c r="N347" s="50" t="n">
        <v>0</v>
      </c>
      <c r="O347" s="48" t="n">
        <v>0</v>
      </c>
      <c r="P347" s="48" t="n">
        <v>0</v>
      </c>
      <c r="Q347" s="48" t="n">
        <v>0</v>
      </c>
      <c r="R347" s="49" t="n">
        <v>0</v>
      </c>
      <c r="S347" s="50" t="n">
        <v>0</v>
      </c>
      <c r="T347" s="49" t="n">
        <v>0</v>
      </c>
    </row>
    <row r="348" customFormat="false" ht="20.1" hidden="false" customHeight="true" outlineLevel="0" collapsed="false">
      <c r="A348" s="46" t="s">
        <v>92</v>
      </c>
      <c r="B348" s="46" t="s">
        <v>93</v>
      </c>
      <c r="C348" s="46" t="s">
        <v>94</v>
      </c>
      <c r="D348" s="46" t="s">
        <v>212</v>
      </c>
      <c r="E348" s="47" t="s">
        <v>95</v>
      </c>
      <c r="F348" s="48" t="n">
        <v>25.31</v>
      </c>
      <c r="G348" s="48" t="n">
        <v>4.71</v>
      </c>
      <c r="H348" s="48" t="n">
        <v>20.6</v>
      </c>
      <c r="I348" s="48" t="n">
        <v>0</v>
      </c>
      <c r="J348" s="49" t="n">
        <v>0</v>
      </c>
      <c r="K348" s="50" t="n">
        <v>0</v>
      </c>
      <c r="L348" s="48" t="n">
        <v>0</v>
      </c>
      <c r="M348" s="49" t="n">
        <v>0</v>
      </c>
      <c r="N348" s="50" t="n">
        <v>0</v>
      </c>
      <c r="O348" s="48" t="n">
        <v>0</v>
      </c>
      <c r="P348" s="48" t="n">
        <v>0</v>
      </c>
      <c r="Q348" s="48" t="n">
        <v>0</v>
      </c>
      <c r="R348" s="49" t="n">
        <v>0</v>
      </c>
      <c r="S348" s="50" t="n">
        <v>0</v>
      </c>
      <c r="T348" s="49" t="n">
        <v>0</v>
      </c>
    </row>
    <row r="349" customFormat="false" ht="20.1" hidden="false" customHeight="true" outlineLevel="0" collapsed="false">
      <c r="A349" s="46" t="s">
        <v>92</v>
      </c>
      <c r="B349" s="46" t="s">
        <v>93</v>
      </c>
      <c r="C349" s="46" t="s">
        <v>93</v>
      </c>
      <c r="D349" s="46" t="s">
        <v>212</v>
      </c>
      <c r="E349" s="47" t="s">
        <v>96</v>
      </c>
      <c r="F349" s="48" t="n">
        <v>590.86</v>
      </c>
      <c r="G349" s="48" t="n">
        <v>0</v>
      </c>
      <c r="H349" s="48" t="n">
        <v>590.86</v>
      </c>
      <c r="I349" s="48" t="n">
        <v>0</v>
      </c>
      <c r="J349" s="49" t="n">
        <v>0</v>
      </c>
      <c r="K349" s="50" t="n">
        <v>0</v>
      </c>
      <c r="L349" s="48" t="n">
        <v>0</v>
      </c>
      <c r="M349" s="49" t="n">
        <v>0</v>
      </c>
      <c r="N349" s="50" t="n">
        <v>0</v>
      </c>
      <c r="O349" s="48" t="n">
        <v>0</v>
      </c>
      <c r="P349" s="48" t="n">
        <v>0</v>
      </c>
      <c r="Q349" s="48" t="n">
        <v>0</v>
      </c>
      <c r="R349" s="49" t="n">
        <v>0</v>
      </c>
      <c r="S349" s="50" t="n">
        <v>0</v>
      </c>
      <c r="T349" s="49" t="n">
        <v>0</v>
      </c>
    </row>
    <row r="350" customFormat="false" ht="20.1" hidden="false" customHeight="true" outlineLevel="0" collapsed="false">
      <c r="A350" s="46" t="s">
        <v>92</v>
      </c>
      <c r="B350" s="46" t="s">
        <v>97</v>
      </c>
      <c r="C350" s="46" t="s">
        <v>83</v>
      </c>
      <c r="D350" s="46" t="s">
        <v>212</v>
      </c>
      <c r="E350" s="47" t="s">
        <v>98</v>
      </c>
      <c r="F350" s="48" t="n">
        <v>9.53</v>
      </c>
      <c r="G350" s="48" t="n">
        <v>0</v>
      </c>
      <c r="H350" s="48" t="n">
        <v>9.53</v>
      </c>
      <c r="I350" s="48" t="n">
        <v>0</v>
      </c>
      <c r="J350" s="49" t="n">
        <v>0</v>
      </c>
      <c r="K350" s="50" t="n">
        <v>0</v>
      </c>
      <c r="L350" s="48" t="n">
        <v>0</v>
      </c>
      <c r="M350" s="49" t="n">
        <v>0</v>
      </c>
      <c r="N350" s="50" t="n">
        <v>0</v>
      </c>
      <c r="O350" s="48" t="n">
        <v>0</v>
      </c>
      <c r="P350" s="48" t="n">
        <v>0</v>
      </c>
      <c r="Q350" s="48" t="n">
        <v>0</v>
      </c>
      <c r="R350" s="49" t="n">
        <v>0</v>
      </c>
      <c r="S350" s="50" t="n">
        <v>0</v>
      </c>
      <c r="T350" s="49" t="n">
        <v>0</v>
      </c>
    </row>
    <row r="351" customFormat="false" ht="20.1" hidden="false" customHeight="true" outlineLevel="0" collapsed="false">
      <c r="A351" s="46" t="s">
        <v>99</v>
      </c>
      <c r="B351" s="46" t="s">
        <v>100</v>
      </c>
      <c r="C351" s="46" t="s">
        <v>83</v>
      </c>
      <c r="D351" s="46" t="s">
        <v>212</v>
      </c>
      <c r="E351" s="47" t="s">
        <v>101</v>
      </c>
      <c r="F351" s="48" t="n">
        <v>269.54</v>
      </c>
      <c r="G351" s="48" t="n">
        <v>0</v>
      </c>
      <c r="H351" s="48" t="n">
        <v>269.54</v>
      </c>
      <c r="I351" s="48" t="n">
        <v>0</v>
      </c>
      <c r="J351" s="49" t="n">
        <v>0</v>
      </c>
      <c r="K351" s="50" t="n">
        <v>0</v>
      </c>
      <c r="L351" s="48" t="n">
        <v>0</v>
      </c>
      <c r="M351" s="49" t="n">
        <v>0</v>
      </c>
      <c r="N351" s="50" t="n">
        <v>0</v>
      </c>
      <c r="O351" s="48" t="n">
        <v>0</v>
      </c>
      <c r="P351" s="48" t="n">
        <v>0</v>
      </c>
      <c r="Q351" s="48" t="n">
        <v>0</v>
      </c>
      <c r="R351" s="49" t="n">
        <v>0</v>
      </c>
      <c r="S351" s="50" t="n">
        <v>0</v>
      </c>
      <c r="T351" s="49" t="n">
        <v>0</v>
      </c>
    </row>
    <row r="352" customFormat="false" ht="20.1" hidden="false" customHeight="true" outlineLevel="0" collapsed="false">
      <c r="A352" s="46" t="s">
        <v>99</v>
      </c>
      <c r="B352" s="46" t="s">
        <v>100</v>
      </c>
      <c r="C352" s="46" t="s">
        <v>90</v>
      </c>
      <c r="D352" s="46" t="s">
        <v>212</v>
      </c>
      <c r="E352" s="47" t="s">
        <v>102</v>
      </c>
      <c r="F352" s="48" t="n">
        <v>69.81</v>
      </c>
      <c r="G352" s="48" t="n">
        <v>0</v>
      </c>
      <c r="H352" s="48" t="n">
        <v>69.81</v>
      </c>
      <c r="I352" s="48" t="n">
        <v>0</v>
      </c>
      <c r="J352" s="49" t="n">
        <v>0</v>
      </c>
      <c r="K352" s="50" t="n">
        <v>0</v>
      </c>
      <c r="L352" s="48" t="n">
        <v>0</v>
      </c>
      <c r="M352" s="49" t="n">
        <v>0</v>
      </c>
      <c r="N352" s="50" t="n">
        <v>0</v>
      </c>
      <c r="O352" s="48" t="n">
        <v>0</v>
      </c>
      <c r="P352" s="48" t="n">
        <v>0</v>
      </c>
      <c r="Q352" s="48" t="n">
        <v>0</v>
      </c>
      <c r="R352" s="49" t="n">
        <v>0</v>
      </c>
      <c r="S352" s="50" t="n">
        <v>0</v>
      </c>
      <c r="T352" s="49" t="n">
        <v>0</v>
      </c>
    </row>
    <row r="353" customFormat="false" ht="20.1" hidden="false" customHeight="true" outlineLevel="0" collapsed="false">
      <c r="A353" s="46" t="s">
        <v>103</v>
      </c>
      <c r="B353" s="46" t="s">
        <v>86</v>
      </c>
      <c r="C353" s="46" t="s">
        <v>83</v>
      </c>
      <c r="D353" s="46" t="s">
        <v>212</v>
      </c>
      <c r="E353" s="47" t="s">
        <v>104</v>
      </c>
      <c r="F353" s="48" t="n">
        <v>458.03</v>
      </c>
      <c r="G353" s="48" t="n">
        <v>0</v>
      </c>
      <c r="H353" s="48" t="n">
        <v>458.03</v>
      </c>
      <c r="I353" s="48" t="n">
        <v>0</v>
      </c>
      <c r="J353" s="49" t="n">
        <v>0</v>
      </c>
      <c r="K353" s="50" t="n">
        <v>0</v>
      </c>
      <c r="L353" s="48" t="n">
        <v>0</v>
      </c>
      <c r="M353" s="49" t="n">
        <v>0</v>
      </c>
      <c r="N353" s="50" t="n">
        <v>0</v>
      </c>
      <c r="O353" s="48" t="n">
        <v>0</v>
      </c>
      <c r="P353" s="48" t="n">
        <v>0</v>
      </c>
      <c r="Q353" s="48" t="n">
        <v>0</v>
      </c>
      <c r="R353" s="49" t="n">
        <v>0</v>
      </c>
      <c r="S353" s="50" t="n">
        <v>0</v>
      </c>
      <c r="T353" s="49" t="n">
        <v>0</v>
      </c>
    </row>
    <row r="354" customFormat="false" ht="20.1" hidden="false" customHeight="true" outlineLevel="0" collapsed="false">
      <c r="A354" s="46"/>
      <c r="B354" s="46"/>
      <c r="C354" s="46"/>
      <c r="D354" s="46" t="s">
        <v>213</v>
      </c>
      <c r="E354" s="47" t="s">
        <v>214</v>
      </c>
      <c r="F354" s="48" t="n">
        <v>10336.94</v>
      </c>
      <c r="G354" s="48" t="n">
        <v>4.91</v>
      </c>
      <c r="H354" s="48" t="n">
        <v>10259.04</v>
      </c>
      <c r="I354" s="48" t="n">
        <v>0</v>
      </c>
      <c r="J354" s="49" t="n">
        <v>0</v>
      </c>
      <c r="K354" s="50" t="n">
        <v>0</v>
      </c>
      <c r="L354" s="48" t="n">
        <v>0</v>
      </c>
      <c r="M354" s="49" t="n">
        <v>0</v>
      </c>
      <c r="N354" s="50" t="n">
        <v>0</v>
      </c>
      <c r="O354" s="48" t="n">
        <v>0</v>
      </c>
      <c r="P354" s="48" t="n">
        <v>0</v>
      </c>
      <c r="Q354" s="48" t="n">
        <v>0</v>
      </c>
      <c r="R354" s="49" t="n">
        <v>0</v>
      </c>
      <c r="S354" s="50" t="n">
        <v>72.99</v>
      </c>
      <c r="T354" s="49" t="n">
        <v>0</v>
      </c>
    </row>
    <row r="355" customFormat="false" ht="20.1" hidden="false" customHeight="true" outlineLevel="0" collapsed="false">
      <c r="A355" s="46" t="s">
        <v>81</v>
      </c>
      <c r="B355" s="46" t="s">
        <v>82</v>
      </c>
      <c r="C355" s="46" t="s">
        <v>83</v>
      </c>
      <c r="D355" s="46" t="s">
        <v>215</v>
      </c>
      <c r="E355" s="47" t="s">
        <v>121</v>
      </c>
      <c r="F355" s="48" t="n">
        <v>6133.25</v>
      </c>
      <c r="G355" s="48" t="n">
        <v>0</v>
      </c>
      <c r="H355" s="48" t="n">
        <v>6133.25</v>
      </c>
      <c r="I355" s="48" t="n">
        <v>0</v>
      </c>
      <c r="J355" s="49" t="n">
        <v>0</v>
      </c>
      <c r="K355" s="50" t="n">
        <v>0</v>
      </c>
      <c r="L355" s="48" t="n">
        <v>0</v>
      </c>
      <c r="M355" s="49" t="n">
        <v>0</v>
      </c>
      <c r="N355" s="50" t="n">
        <v>0</v>
      </c>
      <c r="O355" s="48" t="n">
        <v>0</v>
      </c>
      <c r="P355" s="48" t="n">
        <v>0</v>
      </c>
      <c r="Q355" s="48" t="n">
        <v>0</v>
      </c>
      <c r="R355" s="49" t="n">
        <v>0</v>
      </c>
      <c r="S355" s="50" t="n">
        <v>0</v>
      </c>
      <c r="T355" s="49" t="n">
        <v>0</v>
      </c>
    </row>
    <row r="356" customFormat="false" ht="20.1" hidden="false" customHeight="true" outlineLevel="0" collapsed="false">
      <c r="A356" s="46" t="s">
        <v>81</v>
      </c>
      <c r="B356" s="46" t="s">
        <v>82</v>
      </c>
      <c r="C356" s="46" t="s">
        <v>86</v>
      </c>
      <c r="D356" s="46" t="s">
        <v>215</v>
      </c>
      <c r="E356" s="47" t="s">
        <v>87</v>
      </c>
      <c r="F356" s="48" t="n">
        <v>312.64</v>
      </c>
      <c r="G356" s="48" t="n">
        <v>0</v>
      </c>
      <c r="H356" s="48" t="n">
        <v>312.64</v>
      </c>
      <c r="I356" s="48" t="n">
        <v>0</v>
      </c>
      <c r="J356" s="49" t="n">
        <v>0</v>
      </c>
      <c r="K356" s="50" t="n">
        <v>0</v>
      </c>
      <c r="L356" s="48" t="n">
        <v>0</v>
      </c>
      <c r="M356" s="49" t="n">
        <v>0</v>
      </c>
      <c r="N356" s="50" t="n">
        <v>0</v>
      </c>
      <c r="O356" s="48" t="n">
        <v>0</v>
      </c>
      <c r="P356" s="48" t="n">
        <v>0</v>
      </c>
      <c r="Q356" s="48" t="n">
        <v>0</v>
      </c>
      <c r="R356" s="49" t="n">
        <v>0</v>
      </c>
      <c r="S356" s="50" t="n">
        <v>0</v>
      </c>
      <c r="T356" s="49" t="n">
        <v>0</v>
      </c>
    </row>
    <row r="357" customFormat="false" ht="20.1" hidden="false" customHeight="true" outlineLevel="0" collapsed="false">
      <c r="A357" s="46" t="s">
        <v>88</v>
      </c>
      <c r="B357" s="46" t="s">
        <v>89</v>
      </c>
      <c r="C357" s="46" t="s">
        <v>90</v>
      </c>
      <c r="D357" s="46" t="s">
        <v>215</v>
      </c>
      <c r="E357" s="47" t="s">
        <v>91</v>
      </c>
      <c r="F357" s="48" t="n">
        <v>50.08</v>
      </c>
      <c r="G357" s="48" t="n">
        <v>0</v>
      </c>
      <c r="H357" s="48" t="n">
        <v>50.08</v>
      </c>
      <c r="I357" s="48" t="n">
        <v>0</v>
      </c>
      <c r="J357" s="49" t="n">
        <v>0</v>
      </c>
      <c r="K357" s="50" t="n">
        <v>0</v>
      </c>
      <c r="L357" s="48" t="n">
        <v>0</v>
      </c>
      <c r="M357" s="49" t="n">
        <v>0</v>
      </c>
      <c r="N357" s="50" t="n">
        <v>0</v>
      </c>
      <c r="O357" s="48" t="n">
        <v>0</v>
      </c>
      <c r="P357" s="48" t="n">
        <v>0</v>
      </c>
      <c r="Q357" s="48" t="n">
        <v>0</v>
      </c>
      <c r="R357" s="49" t="n">
        <v>0</v>
      </c>
      <c r="S357" s="50" t="n">
        <v>0</v>
      </c>
      <c r="T357" s="49" t="n">
        <v>0</v>
      </c>
    </row>
    <row r="358" customFormat="false" ht="20.1" hidden="false" customHeight="true" outlineLevel="0" collapsed="false">
      <c r="A358" s="46" t="s">
        <v>92</v>
      </c>
      <c r="B358" s="46" t="s">
        <v>93</v>
      </c>
      <c r="C358" s="46" t="s">
        <v>94</v>
      </c>
      <c r="D358" s="46" t="s">
        <v>215</v>
      </c>
      <c r="E358" s="47" t="s">
        <v>95</v>
      </c>
      <c r="F358" s="48" t="n">
        <v>5.59</v>
      </c>
      <c r="G358" s="48" t="n">
        <v>0</v>
      </c>
      <c r="H358" s="48" t="n">
        <v>5.59</v>
      </c>
      <c r="I358" s="48" t="n">
        <v>0</v>
      </c>
      <c r="J358" s="49" t="n">
        <v>0</v>
      </c>
      <c r="K358" s="50" t="n">
        <v>0</v>
      </c>
      <c r="L358" s="48" t="n">
        <v>0</v>
      </c>
      <c r="M358" s="49" t="n">
        <v>0</v>
      </c>
      <c r="N358" s="50" t="n">
        <v>0</v>
      </c>
      <c r="O358" s="48" t="n">
        <v>0</v>
      </c>
      <c r="P358" s="48" t="n">
        <v>0</v>
      </c>
      <c r="Q358" s="48" t="n">
        <v>0</v>
      </c>
      <c r="R358" s="49" t="n">
        <v>0</v>
      </c>
      <c r="S358" s="50" t="n">
        <v>0</v>
      </c>
      <c r="T358" s="49" t="n">
        <v>0</v>
      </c>
    </row>
    <row r="359" customFormat="false" ht="20.1" hidden="false" customHeight="true" outlineLevel="0" collapsed="false">
      <c r="A359" s="46" t="s">
        <v>92</v>
      </c>
      <c r="B359" s="46" t="s">
        <v>93</v>
      </c>
      <c r="C359" s="46" t="s">
        <v>93</v>
      </c>
      <c r="D359" s="46" t="s">
        <v>215</v>
      </c>
      <c r="E359" s="47" t="s">
        <v>96</v>
      </c>
      <c r="F359" s="48" t="n">
        <v>940.87</v>
      </c>
      <c r="G359" s="48" t="n">
        <v>0</v>
      </c>
      <c r="H359" s="48" t="n">
        <v>940.87</v>
      </c>
      <c r="I359" s="48" t="n">
        <v>0</v>
      </c>
      <c r="J359" s="49" t="n">
        <v>0</v>
      </c>
      <c r="K359" s="50" t="n">
        <v>0</v>
      </c>
      <c r="L359" s="48" t="n">
        <v>0</v>
      </c>
      <c r="M359" s="49" t="n">
        <v>0</v>
      </c>
      <c r="N359" s="50" t="n">
        <v>0</v>
      </c>
      <c r="O359" s="48" t="n">
        <v>0</v>
      </c>
      <c r="P359" s="48" t="n">
        <v>0</v>
      </c>
      <c r="Q359" s="48" t="n">
        <v>0</v>
      </c>
      <c r="R359" s="49" t="n">
        <v>0</v>
      </c>
      <c r="S359" s="50" t="n">
        <v>0</v>
      </c>
      <c r="T359" s="49" t="n">
        <v>0</v>
      </c>
    </row>
    <row r="360" customFormat="false" ht="20.1" hidden="false" customHeight="true" outlineLevel="0" collapsed="false">
      <c r="A360" s="46" t="s">
        <v>92</v>
      </c>
      <c r="B360" s="46" t="s">
        <v>97</v>
      </c>
      <c r="C360" s="46" t="s">
        <v>83</v>
      </c>
      <c r="D360" s="46" t="s">
        <v>215</v>
      </c>
      <c r="E360" s="47" t="s">
        <v>98</v>
      </c>
      <c r="F360" s="48" t="n">
        <v>16.11</v>
      </c>
      <c r="G360" s="48" t="n">
        <v>0</v>
      </c>
      <c r="H360" s="48" t="n">
        <v>16.11</v>
      </c>
      <c r="I360" s="48" t="n">
        <v>0</v>
      </c>
      <c r="J360" s="49" t="n">
        <v>0</v>
      </c>
      <c r="K360" s="50" t="n">
        <v>0</v>
      </c>
      <c r="L360" s="48" t="n">
        <v>0</v>
      </c>
      <c r="M360" s="49" t="n">
        <v>0</v>
      </c>
      <c r="N360" s="50" t="n">
        <v>0</v>
      </c>
      <c r="O360" s="48" t="n">
        <v>0</v>
      </c>
      <c r="P360" s="48" t="n">
        <v>0</v>
      </c>
      <c r="Q360" s="48" t="n">
        <v>0</v>
      </c>
      <c r="R360" s="49" t="n">
        <v>0</v>
      </c>
      <c r="S360" s="50" t="n">
        <v>0</v>
      </c>
      <c r="T360" s="49" t="n">
        <v>0</v>
      </c>
    </row>
    <row r="361" customFormat="false" ht="20.1" hidden="false" customHeight="true" outlineLevel="0" collapsed="false">
      <c r="A361" s="46" t="s">
        <v>99</v>
      </c>
      <c r="B361" s="46" t="s">
        <v>100</v>
      </c>
      <c r="C361" s="46" t="s">
        <v>83</v>
      </c>
      <c r="D361" s="46" t="s">
        <v>215</v>
      </c>
      <c r="E361" s="47" t="s">
        <v>101</v>
      </c>
      <c r="F361" s="48" t="n">
        <v>338.25</v>
      </c>
      <c r="G361" s="48" t="n">
        <v>0</v>
      </c>
      <c r="H361" s="48" t="n">
        <v>338.25</v>
      </c>
      <c r="I361" s="48" t="n">
        <v>0</v>
      </c>
      <c r="J361" s="49" t="n">
        <v>0</v>
      </c>
      <c r="K361" s="50" t="n">
        <v>0</v>
      </c>
      <c r="L361" s="48" t="n">
        <v>0</v>
      </c>
      <c r="M361" s="49" t="n">
        <v>0</v>
      </c>
      <c r="N361" s="50" t="n">
        <v>0</v>
      </c>
      <c r="O361" s="48" t="n">
        <v>0</v>
      </c>
      <c r="P361" s="48" t="n">
        <v>0</v>
      </c>
      <c r="Q361" s="48" t="n">
        <v>0</v>
      </c>
      <c r="R361" s="49" t="n">
        <v>0</v>
      </c>
      <c r="S361" s="50" t="n">
        <v>0</v>
      </c>
      <c r="T361" s="49" t="n">
        <v>0</v>
      </c>
    </row>
    <row r="362" customFormat="false" ht="20.1" hidden="false" customHeight="true" outlineLevel="0" collapsed="false">
      <c r="A362" s="46" t="s">
        <v>99</v>
      </c>
      <c r="B362" s="46" t="s">
        <v>100</v>
      </c>
      <c r="C362" s="46" t="s">
        <v>90</v>
      </c>
      <c r="D362" s="46" t="s">
        <v>215</v>
      </c>
      <c r="E362" s="47" t="s">
        <v>102</v>
      </c>
      <c r="F362" s="48" t="n">
        <v>113.84</v>
      </c>
      <c r="G362" s="48" t="n">
        <v>0</v>
      </c>
      <c r="H362" s="48" t="n">
        <v>113.84</v>
      </c>
      <c r="I362" s="48" t="n">
        <v>0</v>
      </c>
      <c r="J362" s="49" t="n">
        <v>0</v>
      </c>
      <c r="K362" s="50" t="n">
        <v>0</v>
      </c>
      <c r="L362" s="48" t="n">
        <v>0</v>
      </c>
      <c r="M362" s="49" t="n">
        <v>0</v>
      </c>
      <c r="N362" s="50" t="n">
        <v>0</v>
      </c>
      <c r="O362" s="48" t="n">
        <v>0</v>
      </c>
      <c r="P362" s="48" t="n">
        <v>0</v>
      </c>
      <c r="Q362" s="48" t="n">
        <v>0</v>
      </c>
      <c r="R362" s="49" t="n">
        <v>0</v>
      </c>
      <c r="S362" s="50" t="n">
        <v>0</v>
      </c>
      <c r="T362" s="49" t="n">
        <v>0</v>
      </c>
    </row>
    <row r="363" customFormat="false" ht="20.1" hidden="false" customHeight="true" outlineLevel="0" collapsed="false">
      <c r="A363" s="46" t="s">
        <v>103</v>
      </c>
      <c r="B363" s="46" t="s">
        <v>86</v>
      </c>
      <c r="C363" s="46" t="s">
        <v>83</v>
      </c>
      <c r="D363" s="46" t="s">
        <v>215</v>
      </c>
      <c r="E363" s="47" t="s">
        <v>104</v>
      </c>
      <c r="F363" s="48" t="n">
        <v>685.05</v>
      </c>
      <c r="G363" s="48" t="n">
        <v>0</v>
      </c>
      <c r="H363" s="48" t="n">
        <v>685.05</v>
      </c>
      <c r="I363" s="48" t="n">
        <v>0</v>
      </c>
      <c r="J363" s="49" t="n">
        <v>0</v>
      </c>
      <c r="K363" s="50" t="n">
        <v>0</v>
      </c>
      <c r="L363" s="48" t="n">
        <v>0</v>
      </c>
      <c r="M363" s="49" t="n">
        <v>0</v>
      </c>
      <c r="N363" s="50" t="n">
        <v>0</v>
      </c>
      <c r="O363" s="48" t="n">
        <v>0</v>
      </c>
      <c r="P363" s="48" t="n">
        <v>0</v>
      </c>
      <c r="Q363" s="48" t="n">
        <v>0</v>
      </c>
      <c r="R363" s="49" t="n">
        <v>0</v>
      </c>
      <c r="S363" s="50" t="n">
        <v>0</v>
      </c>
      <c r="T363" s="49" t="n">
        <v>0</v>
      </c>
    </row>
    <row r="364" customFormat="false" ht="20.1" hidden="false" customHeight="true" outlineLevel="0" collapsed="false">
      <c r="A364" s="46"/>
      <c r="B364" s="46"/>
      <c r="C364" s="46"/>
      <c r="D364" s="46" t="s">
        <v>216</v>
      </c>
      <c r="E364" s="47" t="s">
        <v>217</v>
      </c>
      <c r="F364" s="48" t="n">
        <v>7830.44</v>
      </c>
      <c r="G364" s="48" t="n">
        <v>5.89</v>
      </c>
      <c r="H364" s="48" t="n">
        <v>7793.75</v>
      </c>
      <c r="I364" s="48" t="n">
        <v>0</v>
      </c>
      <c r="J364" s="49" t="n">
        <v>0</v>
      </c>
      <c r="K364" s="50" t="n">
        <v>0</v>
      </c>
      <c r="L364" s="48" t="n">
        <v>0</v>
      </c>
      <c r="M364" s="49" t="n">
        <v>0</v>
      </c>
      <c r="N364" s="50" t="n">
        <v>0</v>
      </c>
      <c r="O364" s="48" t="n">
        <v>0</v>
      </c>
      <c r="P364" s="48" t="n">
        <v>0</v>
      </c>
      <c r="Q364" s="48" t="n">
        <v>0</v>
      </c>
      <c r="R364" s="49" t="n">
        <v>0</v>
      </c>
      <c r="S364" s="50" t="n">
        <v>30.8</v>
      </c>
      <c r="T364" s="49" t="n">
        <v>0</v>
      </c>
    </row>
    <row r="365" customFormat="false" ht="20.1" hidden="false" customHeight="true" outlineLevel="0" collapsed="false">
      <c r="A365" s="46" t="s">
        <v>81</v>
      </c>
      <c r="B365" s="46" t="s">
        <v>82</v>
      </c>
      <c r="C365" s="46" t="s">
        <v>83</v>
      </c>
      <c r="D365" s="46" t="s">
        <v>218</v>
      </c>
      <c r="E365" s="47" t="s">
        <v>121</v>
      </c>
      <c r="F365" s="48" t="n">
        <v>4649.19</v>
      </c>
      <c r="G365" s="48" t="n">
        <v>0</v>
      </c>
      <c r="H365" s="48" t="n">
        <v>4649.19</v>
      </c>
      <c r="I365" s="48" t="n">
        <v>0</v>
      </c>
      <c r="J365" s="49" t="n">
        <v>0</v>
      </c>
      <c r="K365" s="50" t="n">
        <v>0</v>
      </c>
      <c r="L365" s="48" t="n">
        <v>0</v>
      </c>
      <c r="M365" s="49" t="n">
        <v>0</v>
      </c>
      <c r="N365" s="50" t="n">
        <v>0</v>
      </c>
      <c r="O365" s="48" t="n">
        <v>0</v>
      </c>
      <c r="P365" s="48" t="n">
        <v>0</v>
      </c>
      <c r="Q365" s="48" t="n">
        <v>0</v>
      </c>
      <c r="R365" s="49" t="n">
        <v>0</v>
      </c>
      <c r="S365" s="50" t="n">
        <v>0</v>
      </c>
      <c r="T365" s="49" t="n">
        <v>0</v>
      </c>
    </row>
    <row r="366" customFormat="false" ht="20.1" hidden="false" customHeight="true" outlineLevel="0" collapsed="false">
      <c r="A366" s="46" t="s">
        <v>81</v>
      </c>
      <c r="B366" s="46" t="s">
        <v>82</v>
      </c>
      <c r="C366" s="46" t="s">
        <v>86</v>
      </c>
      <c r="D366" s="46" t="s">
        <v>218</v>
      </c>
      <c r="E366" s="47" t="s">
        <v>87</v>
      </c>
      <c r="F366" s="48" t="n">
        <v>152</v>
      </c>
      <c r="G366" s="48" t="n">
        <v>0</v>
      </c>
      <c r="H366" s="48" t="n">
        <v>152</v>
      </c>
      <c r="I366" s="48" t="n">
        <v>0</v>
      </c>
      <c r="J366" s="49" t="n">
        <v>0</v>
      </c>
      <c r="K366" s="50" t="n">
        <v>0</v>
      </c>
      <c r="L366" s="48" t="n">
        <v>0</v>
      </c>
      <c r="M366" s="49" t="n">
        <v>0</v>
      </c>
      <c r="N366" s="50" t="n">
        <v>0</v>
      </c>
      <c r="O366" s="48" t="n">
        <v>0</v>
      </c>
      <c r="P366" s="48" t="n">
        <v>0</v>
      </c>
      <c r="Q366" s="48" t="n">
        <v>0</v>
      </c>
      <c r="R366" s="49" t="n">
        <v>0</v>
      </c>
      <c r="S366" s="50" t="n">
        <v>0</v>
      </c>
      <c r="T366" s="49" t="n">
        <v>0</v>
      </c>
    </row>
    <row r="367" customFormat="false" ht="20.1" hidden="false" customHeight="true" outlineLevel="0" collapsed="false">
      <c r="A367" s="46" t="s">
        <v>88</v>
      </c>
      <c r="B367" s="46" t="s">
        <v>89</v>
      </c>
      <c r="C367" s="46" t="s">
        <v>90</v>
      </c>
      <c r="D367" s="46" t="s">
        <v>218</v>
      </c>
      <c r="E367" s="47" t="s">
        <v>91</v>
      </c>
      <c r="F367" s="48" t="n">
        <v>40</v>
      </c>
      <c r="G367" s="48" t="n">
        <v>0</v>
      </c>
      <c r="H367" s="48" t="n">
        <v>40</v>
      </c>
      <c r="I367" s="48" t="n">
        <v>0</v>
      </c>
      <c r="J367" s="49" t="n">
        <v>0</v>
      </c>
      <c r="K367" s="50" t="n">
        <v>0</v>
      </c>
      <c r="L367" s="48" t="n">
        <v>0</v>
      </c>
      <c r="M367" s="49" t="n">
        <v>0</v>
      </c>
      <c r="N367" s="50" t="n">
        <v>0</v>
      </c>
      <c r="O367" s="48" t="n">
        <v>0</v>
      </c>
      <c r="P367" s="48" t="n">
        <v>0</v>
      </c>
      <c r="Q367" s="48" t="n">
        <v>0</v>
      </c>
      <c r="R367" s="49" t="n">
        <v>0</v>
      </c>
      <c r="S367" s="50" t="n">
        <v>0</v>
      </c>
      <c r="T367" s="49" t="n">
        <v>0</v>
      </c>
    </row>
    <row r="368" customFormat="false" ht="20.1" hidden="false" customHeight="true" outlineLevel="0" collapsed="false">
      <c r="A368" s="46" t="s">
        <v>92</v>
      </c>
      <c r="B368" s="46" t="s">
        <v>93</v>
      </c>
      <c r="C368" s="46" t="s">
        <v>94</v>
      </c>
      <c r="D368" s="46" t="s">
        <v>218</v>
      </c>
      <c r="E368" s="47" t="s">
        <v>95</v>
      </c>
      <c r="F368" s="48" t="n">
        <v>49.4</v>
      </c>
      <c r="G368" s="48" t="n">
        <v>5.89</v>
      </c>
      <c r="H368" s="48" t="n">
        <v>43.51</v>
      </c>
      <c r="I368" s="48" t="n">
        <v>0</v>
      </c>
      <c r="J368" s="49" t="n">
        <v>0</v>
      </c>
      <c r="K368" s="50" t="n">
        <v>0</v>
      </c>
      <c r="L368" s="48" t="n">
        <v>0</v>
      </c>
      <c r="M368" s="49" t="n">
        <v>0</v>
      </c>
      <c r="N368" s="50" t="n">
        <v>0</v>
      </c>
      <c r="O368" s="48" t="n">
        <v>0</v>
      </c>
      <c r="P368" s="48" t="n">
        <v>0</v>
      </c>
      <c r="Q368" s="48" t="n">
        <v>0</v>
      </c>
      <c r="R368" s="49" t="n">
        <v>0</v>
      </c>
      <c r="S368" s="50" t="n">
        <v>0</v>
      </c>
      <c r="T368" s="49" t="n">
        <v>0</v>
      </c>
    </row>
    <row r="369" customFormat="false" ht="20.1" hidden="false" customHeight="true" outlineLevel="0" collapsed="false">
      <c r="A369" s="46" t="s">
        <v>92</v>
      </c>
      <c r="B369" s="46" t="s">
        <v>93</v>
      </c>
      <c r="C369" s="46" t="s">
        <v>93</v>
      </c>
      <c r="D369" s="46" t="s">
        <v>218</v>
      </c>
      <c r="E369" s="47" t="s">
        <v>96</v>
      </c>
      <c r="F369" s="48" t="n">
        <v>734.45</v>
      </c>
      <c r="G369" s="48" t="n">
        <v>0</v>
      </c>
      <c r="H369" s="48" t="n">
        <v>734.45</v>
      </c>
      <c r="I369" s="48" t="n">
        <v>0</v>
      </c>
      <c r="J369" s="49" t="n">
        <v>0</v>
      </c>
      <c r="K369" s="50" t="n">
        <v>0</v>
      </c>
      <c r="L369" s="48" t="n">
        <v>0</v>
      </c>
      <c r="M369" s="49" t="n">
        <v>0</v>
      </c>
      <c r="N369" s="50" t="n">
        <v>0</v>
      </c>
      <c r="O369" s="48" t="n">
        <v>0</v>
      </c>
      <c r="P369" s="48" t="n">
        <v>0</v>
      </c>
      <c r="Q369" s="48" t="n">
        <v>0</v>
      </c>
      <c r="R369" s="49" t="n">
        <v>0</v>
      </c>
      <c r="S369" s="50" t="n">
        <v>0</v>
      </c>
      <c r="T369" s="49" t="n">
        <v>0</v>
      </c>
    </row>
    <row r="370" customFormat="false" ht="20.1" hidden="false" customHeight="true" outlineLevel="0" collapsed="false">
      <c r="A370" s="46" t="s">
        <v>92</v>
      </c>
      <c r="B370" s="46" t="s">
        <v>97</v>
      </c>
      <c r="C370" s="46" t="s">
        <v>83</v>
      </c>
      <c r="D370" s="46" t="s">
        <v>218</v>
      </c>
      <c r="E370" s="47" t="s">
        <v>98</v>
      </c>
      <c r="F370" s="48" t="n">
        <v>13.75</v>
      </c>
      <c r="G370" s="48" t="n">
        <v>0</v>
      </c>
      <c r="H370" s="48" t="n">
        <v>13.75</v>
      </c>
      <c r="I370" s="48" t="n">
        <v>0</v>
      </c>
      <c r="J370" s="49" t="n">
        <v>0</v>
      </c>
      <c r="K370" s="50" t="n">
        <v>0</v>
      </c>
      <c r="L370" s="48" t="n">
        <v>0</v>
      </c>
      <c r="M370" s="49" t="n">
        <v>0</v>
      </c>
      <c r="N370" s="50" t="n">
        <v>0</v>
      </c>
      <c r="O370" s="48" t="n">
        <v>0</v>
      </c>
      <c r="P370" s="48" t="n">
        <v>0</v>
      </c>
      <c r="Q370" s="48" t="n">
        <v>0</v>
      </c>
      <c r="R370" s="49" t="n">
        <v>0</v>
      </c>
      <c r="S370" s="50" t="n">
        <v>0</v>
      </c>
      <c r="T370" s="49" t="n">
        <v>0</v>
      </c>
    </row>
    <row r="371" customFormat="false" ht="20.1" hidden="false" customHeight="true" outlineLevel="0" collapsed="false">
      <c r="A371" s="46" t="s">
        <v>99</v>
      </c>
      <c r="B371" s="46" t="s">
        <v>100</v>
      </c>
      <c r="C371" s="46" t="s">
        <v>83</v>
      </c>
      <c r="D371" s="46" t="s">
        <v>218</v>
      </c>
      <c r="E371" s="47" t="s">
        <v>101</v>
      </c>
      <c r="F371" s="48" t="n">
        <v>301.51</v>
      </c>
      <c r="G371" s="48" t="n">
        <v>0</v>
      </c>
      <c r="H371" s="48" t="n">
        <v>301.51</v>
      </c>
      <c r="I371" s="48" t="n">
        <v>0</v>
      </c>
      <c r="J371" s="49" t="n">
        <v>0</v>
      </c>
      <c r="K371" s="50" t="n">
        <v>0</v>
      </c>
      <c r="L371" s="48" t="n">
        <v>0</v>
      </c>
      <c r="M371" s="49" t="n">
        <v>0</v>
      </c>
      <c r="N371" s="50" t="n">
        <v>0</v>
      </c>
      <c r="O371" s="48" t="n">
        <v>0</v>
      </c>
      <c r="P371" s="48" t="n">
        <v>0</v>
      </c>
      <c r="Q371" s="48" t="n">
        <v>0</v>
      </c>
      <c r="R371" s="49" t="n">
        <v>0</v>
      </c>
      <c r="S371" s="50" t="n">
        <v>0</v>
      </c>
      <c r="T371" s="49" t="n">
        <v>0</v>
      </c>
    </row>
    <row r="372" customFormat="false" ht="20.1" hidden="false" customHeight="true" outlineLevel="0" collapsed="false">
      <c r="A372" s="46" t="s">
        <v>99</v>
      </c>
      <c r="B372" s="46" t="s">
        <v>100</v>
      </c>
      <c r="C372" s="46" t="s">
        <v>90</v>
      </c>
      <c r="D372" s="46" t="s">
        <v>218</v>
      </c>
      <c r="E372" s="47" t="s">
        <v>102</v>
      </c>
      <c r="F372" s="48" t="n">
        <v>104.14</v>
      </c>
      <c r="G372" s="48" t="n">
        <v>0</v>
      </c>
      <c r="H372" s="48" t="n">
        <v>104.14</v>
      </c>
      <c r="I372" s="48" t="n">
        <v>0</v>
      </c>
      <c r="J372" s="49" t="n">
        <v>0</v>
      </c>
      <c r="K372" s="50" t="n">
        <v>0</v>
      </c>
      <c r="L372" s="48" t="n">
        <v>0</v>
      </c>
      <c r="M372" s="49" t="n">
        <v>0</v>
      </c>
      <c r="N372" s="50" t="n">
        <v>0</v>
      </c>
      <c r="O372" s="48" t="n">
        <v>0</v>
      </c>
      <c r="P372" s="48" t="n">
        <v>0</v>
      </c>
      <c r="Q372" s="48" t="n">
        <v>0</v>
      </c>
      <c r="R372" s="49" t="n">
        <v>0</v>
      </c>
      <c r="S372" s="50" t="n">
        <v>0</v>
      </c>
      <c r="T372" s="49" t="n">
        <v>0</v>
      </c>
    </row>
    <row r="373" customFormat="false" ht="20.1" hidden="false" customHeight="true" outlineLevel="0" collapsed="false">
      <c r="A373" s="46" t="s">
        <v>103</v>
      </c>
      <c r="B373" s="46" t="s">
        <v>86</v>
      </c>
      <c r="C373" s="46" t="s">
        <v>83</v>
      </c>
      <c r="D373" s="46" t="s">
        <v>218</v>
      </c>
      <c r="E373" s="47" t="s">
        <v>104</v>
      </c>
      <c r="F373" s="48" t="n">
        <v>552.2</v>
      </c>
      <c r="G373" s="48" t="n">
        <v>0</v>
      </c>
      <c r="H373" s="48" t="n">
        <v>552.2</v>
      </c>
      <c r="I373" s="48" t="n">
        <v>0</v>
      </c>
      <c r="J373" s="49" t="n">
        <v>0</v>
      </c>
      <c r="K373" s="50" t="n">
        <v>0</v>
      </c>
      <c r="L373" s="48" t="n">
        <v>0</v>
      </c>
      <c r="M373" s="49" t="n">
        <v>0</v>
      </c>
      <c r="N373" s="50" t="n">
        <v>0</v>
      </c>
      <c r="O373" s="48" t="n">
        <v>0</v>
      </c>
      <c r="P373" s="48" t="n">
        <v>0</v>
      </c>
      <c r="Q373" s="48" t="n">
        <v>0</v>
      </c>
      <c r="R373" s="49" t="n">
        <v>0</v>
      </c>
      <c r="S373" s="50" t="n">
        <v>0</v>
      </c>
      <c r="T373" s="49" t="n">
        <v>0</v>
      </c>
    </row>
    <row r="374" customFormat="false" ht="20.1" hidden="false" customHeight="true" outlineLevel="0" collapsed="false">
      <c r="A374" s="46"/>
      <c r="B374" s="46"/>
      <c r="C374" s="46"/>
      <c r="D374" s="46" t="s">
        <v>219</v>
      </c>
      <c r="E374" s="47" t="s">
        <v>220</v>
      </c>
      <c r="F374" s="48" t="n">
        <v>9313.12</v>
      </c>
      <c r="G374" s="48" t="n">
        <v>211.87</v>
      </c>
      <c r="H374" s="48" t="n">
        <v>8955.25</v>
      </c>
      <c r="I374" s="48" t="n">
        <v>0</v>
      </c>
      <c r="J374" s="49" t="n">
        <v>0</v>
      </c>
      <c r="K374" s="50" t="n">
        <v>0</v>
      </c>
      <c r="L374" s="48" t="n">
        <v>0</v>
      </c>
      <c r="M374" s="49" t="n">
        <v>0</v>
      </c>
      <c r="N374" s="50" t="n">
        <v>0</v>
      </c>
      <c r="O374" s="48" t="n">
        <v>0</v>
      </c>
      <c r="P374" s="48" t="n">
        <v>0</v>
      </c>
      <c r="Q374" s="48" t="n">
        <v>0</v>
      </c>
      <c r="R374" s="49" t="n">
        <v>0</v>
      </c>
      <c r="S374" s="50" t="n">
        <v>146</v>
      </c>
      <c r="T374" s="49" t="n">
        <v>0</v>
      </c>
    </row>
    <row r="375" customFormat="false" ht="20.1" hidden="false" customHeight="true" outlineLevel="0" collapsed="false">
      <c r="A375" s="46" t="s">
        <v>81</v>
      </c>
      <c r="B375" s="46" t="s">
        <v>82</v>
      </c>
      <c r="C375" s="46" t="s">
        <v>83</v>
      </c>
      <c r="D375" s="46" t="s">
        <v>221</v>
      </c>
      <c r="E375" s="47" t="s">
        <v>121</v>
      </c>
      <c r="F375" s="48" t="n">
        <v>5659.96</v>
      </c>
      <c r="G375" s="48" t="n">
        <v>0</v>
      </c>
      <c r="H375" s="48" t="n">
        <v>5659.96</v>
      </c>
      <c r="I375" s="48" t="n">
        <v>0</v>
      </c>
      <c r="J375" s="49" t="n">
        <v>0</v>
      </c>
      <c r="K375" s="50" t="n">
        <v>0</v>
      </c>
      <c r="L375" s="48" t="n">
        <v>0</v>
      </c>
      <c r="M375" s="49" t="n">
        <v>0</v>
      </c>
      <c r="N375" s="50" t="n">
        <v>0</v>
      </c>
      <c r="O375" s="48" t="n">
        <v>0</v>
      </c>
      <c r="P375" s="48" t="n">
        <v>0</v>
      </c>
      <c r="Q375" s="48" t="n">
        <v>0</v>
      </c>
      <c r="R375" s="49" t="n">
        <v>0</v>
      </c>
      <c r="S375" s="50" t="n">
        <v>0</v>
      </c>
      <c r="T375" s="49" t="n">
        <v>0</v>
      </c>
    </row>
    <row r="376" customFormat="false" ht="20.1" hidden="false" customHeight="true" outlineLevel="0" collapsed="false">
      <c r="A376" s="46" t="s">
        <v>81</v>
      </c>
      <c r="B376" s="46" t="s">
        <v>82</v>
      </c>
      <c r="C376" s="46" t="s">
        <v>86</v>
      </c>
      <c r="D376" s="46" t="s">
        <v>221</v>
      </c>
      <c r="E376" s="47" t="s">
        <v>87</v>
      </c>
      <c r="F376" s="48" t="n">
        <v>213</v>
      </c>
      <c r="G376" s="48" t="n">
        <v>0</v>
      </c>
      <c r="H376" s="48" t="n">
        <v>213</v>
      </c>
      <c r="I376" s="48" t="n">
        <v>0</v>
      </c>
      <c r="J376" s="49" t="n">
        <v>0</v>
      </c>
      <c r="K376" s="50" t="n">
        <v>0</v>
      </c>
      <c r="L376" s="48" t="n">
        <v>0</v>
      </c>
      <c r="M376" s="49" t="n">
        <v>0</v>
      </c>
      <c r="N376" s="50" t="n">
        <v>0</v>
      </c>
      <c r="O376" s="48" t="n">
        <v>0</v>
      </c>
      <c r="P376" s="48" t="n">
        <v>0</v>
      </c>
      <c r="Q376" s="48" t="n">
        <v>0</v>
      </c>
      <c r="R376" s="49" t="n">
        <v>0</v>
      </c>
      <c r="S376" s="50" t="n">
        <v>0</v>
      </c>
      <c r="T376" s="49" t="n">
        <v>0</v>
      </c>
    </row>
    <row r="377" customFormat="false" ht="20.1" hidden="false" customHeight="true" outlineLevel="0" collapsed="false">
      <c r="A377" s="46" t="s">
        <v>88</v>
      </c>
      <c r="B377" s="46" t="s">
        <v>89</v>
      </c>
      <c r="C377" s="46" t="s">
        <v>90</v>
      </c>
      <c r="D377" s="46" t="s">
        <v>221</v>
      </c>
      <c r="E377" s="47" t="s">
        <v>91</v>
      </c>
      <c r="F377" s="48" t="n">
        <v>44</v>
      </c>
      <c r="G377" s="48" t="n">
        <v>0</v>
      </c>
      <c r="H377" s="48" t="n">
        <v>44</v>
      </c>
      <c r="I377" s="48" t="n">
        <v>0</v>
      </c>
      <c r="J377" s="49" t="n">
        <v>0</v>
      </c>
      <c r="K377" s="50" t="n">
        <v>0</v>
      </c>
      <c r="L377" s="48" t="n">
        <v>0</v>
      </c>
      <c r="M377" s="49" t="n">
        <v>0</v>
      </c>
      <c r="N377" s="50" t="n">
        <v>0</v>
      </c>
      <c r="O377" s="48" t="n">
        <v>0</v>
      </c>
      <c r="P377" s="48" t="n">
        <v>0</v>
      </c>
      <c r="Q377" s="48" t="n">
        <v>0</v>
      </c>
      <c r="R377" s="49" t="n">
        <v>0</v>
      </c>
      <c r="S377" s="50" t="n">
        <v>0</v>
      </c>
      <c r="T377" s="49" t="n">
        <v>0</v>
      </c>
    </row>
    <row r="378" customFormat="false" ht="20.1" hidden="false" customHeight="true" outlineLevel="0" collapsed="false">
      <c r="A378" s="46" t="s">
        <v>92</v>
      </c>
      <c r="B378" s="46" t="s">
        <v>93</v>
      </c>
      <c r="C378" s="46" t="s">
        <v>94</v>
      </c>
      <c r="D378" s="46" t="s">
        <v>221</v>
      </c>
      <c r="E378" s="47" t="s">
        <v>95</v>
      </c>
      <c r="F378" s="48" t="n">
        <v>278.95</v>
      </c>
      <c r="G378" s="48" t="n">
        <v>0</v>
      </c>
      <c r="H378" s="48" t="n">
        <v>278.95</v>
      </c>
      <c r="I378" s="48" t="n">
        <v>0</v>
      </c>
      <c r="J378" s="49" t="n">
        <v>0</v>
      </c>
      <c r="K378" s="50" t="n">
        <v>0</v>
      </c>
      <c r="L378" s="48" t="n">
        <v>0</v>
      </c>
      <c r="M378" s="49" t="n">
        <v>0</v>
      </c>
      <c r="N378" s="50" t="n">
        <v>0</v>
      </c>
      <c r="O378" s="48" t="n">
        <v>0</v>
      </c>
      <c r="P378" s="48" t="n">
        <v>0</v>
      </c>
      <c r="Q378" s="48" t="n">
        <v>0</v>
      </c>
      <c r="R378" s="49" t="n">
        <v>0</v>
      </c>
      <c r="S378" s="50" t="n">
        <v>0</v>
      </c>
      <c r="T378" s="49" t="n">
        <v>0</v>
      </c>
    </row>
    <row r="379" customFormat="false" ht="20.1" hidden="false" customHeight="true" outlineLevel="0" collapsed="false">
      <c r="A379" s="46" t="s">
        <v>92</v>
      </c>
      <c r="B379" s="46" t="s">
        <v>93</v>
      </c>
      <c r="C379" s="46" t="s">
        <v>93</v>
      </c>
      <c r="D379" s="46" t="s">
        <v>221</v>
      </c>
      <c r="E379" s="47" t="s">
        <v>96</v>
      </c>
      <c r="F379" s="48" t="n">
        <v>890.53</v>
      </c>
      <c r="G379" s="48" t="n">
        <v>0</v>
      </c>
      <c r="H379" s="48" t="n">
        <v>890.53</v>
      </c>
      <c r="I379" s="48" t="n">
        <v>0</v>
      </c>
      <c r="J379" s="49" t="n">
        <v>0</v>
      </c>
      <c r="K379" s="50" t="n">
        <v>0</v>
      </c>
      <c r="L379" s="48" t="n">
        <v>0</v>
      </c>
      <c r="M379" s="49" t="n">
        <v>0</v>
      </c>
      <c r="N379" s="50" t="n">
        <v>0</v>
      </c>
      <c r="O379" s="48" t="n">
        <v>0</v>
      </c>
      <c r="P379" s="48" t="n">
        <v>0</v>
      </c>
      <c r="Q379" s="48" t="n">
        <v>0</v>
      </c>
      <c r="R379" s="49" t="n">
        <v>0</v>
      </c>
      <c r="S379" s="50" t="n">
        <v>0</v>
      </c>
      <c r="T379" s="49" t="n">
        <v>0</v>
      </c>
    </row>
    <row r="380" customFormat="false" ht="20.1" hidden="false" customHeight="true" outlineLevel="0" collapsed="false">
      <c r="A380" s="46" t="s">
        <v>92</v>
      </c>
      <c r="B380" s="46" t="s">
        <v>97</v>
      </c>
      <c r="C380" s="46" t="s">
        <v>83</v>
      </c>
      <c r="D380" s="46" t="s">
        <v>221</v>
      </c>
      <c r="E380" s="47" t="s">
        <v>98</v>
      </c>
      <c r="F380" s="48" t="n">
        <v>26.56</v>
      </c>
      <c r="G380" s="48" t="n">
        <v>0</v>
      </c>
      <c r="H380" s="48" t="n">
        <v>26.56</v>
      </c>
      <c r="I380" s="48" t="n">
        <v>0</v>
      </c>
      <c r="J380" s="49" t="n">
        <v>0</v>
      </c>
      <c r="K380" s="50" t="n">
        <v>0</v>
      </c>
      <c r="L380" s="48" t="n">
        <v>0</v>
      </c>
      <c r="M380" s="49" t="n">
        <v>0</v>
      </c>
      <c r="N380" s="50" t="n">
        <v>0</v>
      </c>
      <c r="O380" s="48" t="n">
        <v>0</v>
      </c>
      <c r="P380" s="48" t="n">
        <v>0</v>
      </c>
      <c r="Q380" s="48" t="n">
        <v>0</v>
      </c>
      <c r="R380" s="49" t="n">
        <v>0</v>
      </c>
      <c r="S380" s="50" t="n">
        <v>0</v>
      </c>
      <c r="T380" s="49" t="n">
        <v>0</v>
      </c>
    </row>
    <row r="381" customFormat="false" ht="20.1" hidden="false" customHeight="true" outlineLevel="0" collapsed="false">
      <c r="A381" s="46" t="s">
        <v>99</v>
      </c>
      <c r="B381" s="46" t="s">
        <v>100</v>
      </c>
      <c r="C381" s="46" t="s">
        <v>83</v>
      </c>
      <c r="D381" s="46" t="s">
        <v>221</v>
      </c>
      <c r="E381" s="47" t="s">
        <v>101</v>
      </c>
      <c r="F381" s="48" t="n">
        <v>426.4</v>
      </c>
      <c r="G381" s="48" t="n">
        <v>0</v>
      </c>
      <c r="H381" s="48" t="n">
        <v>426.4</v>
      </c>
      <c r="I381" s="48" t="n">
        <v>0</v>
      </c>
      <c r="J381" s="49" t="n">
        <v>0</v>
      </c>
      <c r="K381" s="50" t="n">
        <v>0</v>
      </c>
      <c r="L381" s="48" t="n">
        <v>0</v>
      </c>
      <c r="M381" s="49" t="n">
        <v>0</v>
      </c>
      <c r="N381" s="50" t="n">
        <v>0</v>
      </c>
      <c r="O381" s="48" t="n">
        <v>0</v>
      </c>
      <c r="P381" s="48" t="n">
        <v>0</v>
      </c>
      <c r="Q381" s="48" t="n">
        <v>0</v>
      </c>
      <c r="R381" s="49" t="n">
        <v>0</v>
      </c>
      <c r="S381" s="50" t="n">
        <v>0</v>
      </c>
      <c r="T381" s="49" t="n">
        <v>0</v>
      </c>
    </row>
    <row r="382" customFormat="false" ht="20.1" hidden="false" customHeight="true" outlineLevel="0" collapsed="false">
      <c r="A382" s="46" t="s">
        <v>99</v>
      </c>
      <c r="B382" s="46" t="s">
        <v>100</v>
      </c>
      <c r="C382" s="46" t="s">
        <v>90</v>
      </c>
      <c r="D382" s="46" t="s">
        <v>221</v>
      </c>
      <c r="E382" s="47" t="s">
        <v>102</v>
      </c>
      <c r="F382" s="48" t="n">
        <v>125.73</v>
      </c>
      <c r="G382" s="48" t="n">
        <v>0</v>
      </c>
      <c r="H382" s="48" t="n">
        <v>125.73</v>
      </c>
      <c r="I382" s="48" t="n">
        <v>0</v>
      </c>
      <c r="J382" s="49" t="n">
        <v>0</v>
      </c>
      <c r="K382" s="50" t="n">
        <v>0</v>
      </c>
      <c r="L382" s="48" t="n">
        <v>0</v>
      </c>
      <c r="M382" s="49" t="n">
        <v>0</v>
      </c>
      <c r="N382" s="50" t="n">
        <v>0</v>
      </c>
      <c r="O382" s="48" t="n">
        <v>0</v>
      </c>
      <c r="P382" s="48" t="n">
        <v>0</v>
      </c>
      <c r="Q382" s="48" t="n">
        <v>0</v>
      </c>
      <c r="R382" s="49" t="n">
        <v>0</v>
      </c>
      <c r="S382" s="50" t="n">
        <v>0</v>
      </c>
      <c r="T382" s="49" t="n">
        <v>0</v>
      </c>
    </row>
    <row r="383" customFormat="false" ht="20.1" hidden="false" customHeight="true" outlineLevel="0" collapsed="false">
      <c r="A383" s="46" t="s">
        <v>103</v>
      </c>
      <c r="B383" s="46" t="s">
        <v>86</v>
      </c>
      <c r="C383" s="46" t="s">
        <v>83</v>
      </c>
      <c r="D383" s="46" t="s">
        <v>221</v>
      </c>
      <c r="E383" s="47" t="s">
        <v>104</v>
      </c>
      <c r="F383" s="48" t="n">
        <v>677.12</v>
      </c>
      <c r="G383" s="48" t="n">
        <v>0</v>
      </c>
      <c r="H383" s="48" t="n">
        <v>677.12</v>
      </c>
      <c r="I383" s="48" t="n">
        <v>0</v>
      </c>
      <c r="J383" s="49" t="n">
        <v>0</v>
      </c>
      <c r="K383" s="50" t="n">
        <v>0</v>
      </c>
      <c r="L383" s="48" t="n">
        <v>0</v>
      </c>
      <c r="M383" s="49" t="n">
        <v>0</v>
      </c>
      <c r="N383" s="50" t="n">
        <v>0</v>
      </c>
      <c r="O383" s="48" t="n">
        <v>0</v>
      </c>
      <c r="P383" s="48" t="n">
        <v>0</v>
      </c>
      <c r="Q383" s="48" t="n">
        <v>0</v>
      </c>
      <c r="R383" s="49" t="n">
        <v>0</v>
      </c>
      <c r="S383" s="50" t="n">
        <v>0</v>
      </c>
      <c r="T383" s="49" t="n">
        <v>0</v>
      </c>
    </row>
    <row r="384" customFormat="false" ht="20.1" hidden="false" customHeight="true" outlineLevel="0" collapsed="false">
      <c r="A384" s="46"/>
      <c r="B384" s="46"/>
      <c r="C384" s="46"/>
      <c r="D384" s="46" t="s">
        <v>222</v>
      </c>
      <c r="E384" s="47" t="s">
        <v>223</v>
      </c>
      <c r="F384" s="48" t="n">
        <v>7839.56</v>
      </c>
      <c r="G384" s="48" t="n">
        <v>101.09</v>
      </c>
      <c r="H384" s="48" t="n">
        <v>7698.47</v>
      </c>
      <c r="I384" s="48" t="n">
        <v>0</v>
      </c>
      <c r="J384" s="49" t="n">
        <v>0</v>
      </c>
      <c r="K384" s="50" t="n">
        <v>0</v>
      </c>
      <c r="L384" s="48" t="n">
        <v>0</v>
      </c>
      <c r="M384" s="49" t="n">
        <v>0</v>
      </c>
      <c r="N384" s="50" t="n">
        <v>0</v>
      </c>
      <c r="O384" s="48" t="n">
        <v>0</v>
      </c>
      <c r="P384" s="48" t="n">
        <v>0</v>
      </c>
      <c r="Q384" s="48" t="n">
        <v>0</v>
      </c>
      <c r="R384" s="49" t="n">
        <v>0</v>
      </c>
      <c r="S384" s="50" t="n">
        <v>40</v>
      </c>
      <c r="T384" s="49" t="n">
        <v>0</v>
      </c>
    </row>
    <row r="385" customFormat="false" ht="20.1" hidden="false" customHeight="true" outlineLevel="0" collapsed="false">
      <c r="A385" s="46" t="s">
        <v>81</v>
      </c>
      <c r="B385" s="46" t="s">
        <v>82</v>
      </c>
      <c r="C385" s="46" t="s">
        <v>83</v>
      </c>
      <c r="D385" s="46" t="s">
        <v>224</v>
      </c>
      <c r="E385" s="47" t="s">
        <v>121</v>
      </c>
      <c r="F385" s="48" t="n">
        <v>4467.44</v>
      </c>
      <c r="G385" s="48" t="n">
        <v>0</v>
      </c>
      <c r="H385" s="48" t="n">
        <v>4467.44</v>
      </c>
      <c r="I385" s="48" t="n">
        <v>0</v>
      </c>
      <c r="J385" s="49" t="n">
        <v>0</v>
      </c>
      <c r="K385" s="50" t="n">
        <v>0</v>
      </c>
      <c r="L385" s="48" t="n">
        <v>0</v>
      </c>
      <c r="M385" s="49" t="n">
        <v>0</v>
      </c>
      <c r="N385" s="50" t="n">
        <v>0</v>
      </c>
      <c r="O385" s="48" t="n">
        <v>0</v>
      </c>
      <c r="P385" s="48" t="n">
        <v>0</v>
      </c>
      <c r="Q385" s="48" t="n">
        <v>0</v>
      </c>
      <c r="R385" s="49" t="n">
        <v>0</v>
      </c>
      <c r="S385" s="50" t="n">
        <v>0</v>
      </c>
      <c r="T385" s="49" t="n">
        <v>0</v>
      </c>
    </row>
    <row r="386" customFormat="false" ht="20.1" hidden="false" customHeight="true" outlineLevel="0" collapsed="false">
      <c r="A386" s="46" t="s">
        <v>81</v>
      </c>
      <c r="B386" s="46" t="s">
        <v>82</v>
      </c>
      <c r="C386" s="46" t="s">
        <v>86</v>
      </c>
      <c r="D386" s="46" t="s">
        <v>224</v>
      </c>
      <c r="E386" s="47" t="s">
        <v>87</v>
      </c>
      <c r="F386" s="48" t="n">
        <v>217.29</v>
      </c>
      <c r="G386" s="48" t="n">
        <v>18.29</v>
      </c>
      <c r="H386" s="48" t="n">
        <v>199</v>
      </c>
      <c r="I386" s="48" t="n">
        <v>0</v>
      </c>
      <c r="J386" s="49" t="n">
        <v>0</v>
      </c>
      <c r="K386" s="50" t="n">
        <v>0</v>
      </c>
      <c r="L386" s="48" t="n">
        <v>0</v>
      </c>
      <c r="M386" s="49" t="n">
        <v>0</v>
      </c>
      <c r="N386" s="50" t="n">
        <v>0</v>
      </c>
      <c r="O386" s="48" t="n">
        <v>0</v>
      </c>
      <c r="P386" s="48" t="n">
        <v>0</v>
      </c>
      <c r="Q386" s="48" t="n">
        <v>0</v>
      </c>
      <c r="R386" s="49" t="n">
        <v>0</v>
      </c>
      <c r="S386" s="50" t="n">
        <v>0</v>
      </c>
      <c r="T386" s="49" t="n">
        <v>0</v>
      </c>
    </row>
    <row r="387" customFormat="false" ht="20.1" hidden="false" customHeight="true" outlineLevel="0" collapsed="false">
      <c r="A387" s="46" t="s">
        <v>88</v>
      </c>
      <c r="B387" s="46" t="s">
        <v>89</v>
      </c>
      <c r="C387" s="46" t="s">
        <v>90</v>
      </c>
      <c r="D387" s="46" t="s">
        <v>224</v>
      </c>
      <c r="E387" s="47" t="s">
        <v>91</v>
      </c>
      <c r="F387" s="48" t="n">
        <v>48</v>
      </c>
      <c r="G387" s="48" t="n">
        <v>0</v>
      </c>
      <c r="H387" s="48" t="n">
        <v>48</v>
      </c>
      <c r="I387" s="48" t="n">
        <v>0</v>
      </c>
      <c r="J387" s="49" t="n">
        <v>0</v>
      </c>
      <c r="K387" s="50" t="n">
        <v>0</v>
      </c>
      <c r="L387" s="48" t="n">
        <v>0</v>
      </c>
      <c r="M387" s="49" t="n">
        <v>0</v>
      </c>
      <c r="N387" s="50" t="n">
        <v>0</v>
      </c>
      <c r="O387" s="48" t="n">
        <v>0</v>
      </c>
      <c r="P387" s="48" t="n">
        <v>0</v>
      </c>
      <c r="Q387" s="48" t="n">
        <v>0</v>
      </c>
      <c r="R387" s="49" t="n">
        <v>0</v>
      </c>
      <c r="S387" s="50" t="n">
        <v>0</v>
      </c>
      <c r="T387" s="49" t="n">
        <v>0</v>
      </c>
    </row>
    <row r="388" customFormat="false" ht="20.1" hidden="false" customHeight="true" outlineLevel="0" collapsed="false">
      <c r="A388" s="46" t="s">
        <v>92</v>
      </c>
      <c r="B388" s="46" t="s">
        <v>93</v>
      </c>
      <c r="C388" s="46" t="s">
        <v>94</v>
      </c>
      <c r="D388" s="46" t="s">
        <v>224</v>
      </c>
      <c r="E388" s="47" t="s">
        <v>95</v>
      </c>
      <c r="F388" s="48" t="n">
        <v>86.94</v>
      </c>
      <c r="G388" s="48" t="n">
        <v>33.22</v>
      </c>
      <c r="H388" s="48" t="n">
        <v>53.72</v>
      </c>
      <c r="I388" s="48" t="n">
        <v>0</v>
      </c>
      <c r="J388" s="49" t="n">
        <v>0</v>
      </c>
      <c r="K388" s="50" t="n">
        <v>0</v>
      </c>
      <c r="L388" s="48" t="n">
        <v>0</v>
      </c>
      <c r="M388" s="49" t="n">
        <v>0</v>
      </c>
      <c r="N388" s="50" t="n">
        <v>0</v>
      </c>
      <c r="O388" s="48" t="n">
        <v>0</v>
      </c>
      <c r="P388" s="48" t="n">
        <v>0</v>
      </c>
      <c r="Q388" s="48" t="n">
        <v>0</v>
      </c>
      <c r="R388" s="49" t="n">
        <v>0</v>
      </c>
      <c r="S388" s="50" t="n">
        <v>0</v>
      </c>
      <c r="T388" s="49" t="n">
        <v>0</v>
      </c>
    </row>
    <row r="389" customFormat="false" ht="20.1" hidden="false" customHeight="true" outlineLevel="0" collapsed="false">
      <c r="A389" s="46" t="s">
        <v>92</v>
      </c>
      <c r="B389" s="46" t="s">
        <v>93</v>
      </c>
      <c r="C389" s="46" t="s">
        <v>93</v>
      </c>
      <c r="D389" s="46" t="s">
        <v>224</v>
      </c>
      <c r="E389" s="47" t="s">
        <v>96</v>
      </c>
      <c r="F389" s="48" t="n">
        <v>700.11</v>
      </c>
      <c r="G389" s="48" t="n">
        <v>0</v>
      </c>
      <c r="H389" s="48" t="n">
        <v>700.11</v>
      </c>
      <c r="I389" s="48" t="n">
        <v>0</v>
      </c>
      <c r="J389" s="49" t="n">
        <v>0</v>
      </c>
      <c r="K389" s="50" t="n">
        <v>0</v>
      </c>
      <c r="L389" s="48" t="n">
        <v>0</v>
      </c>
      <c r="M389" s="49" t="n">
        <v>0</v>
      </c>
      <c r="N389" s="50" t="n">
        <v>0</v>
      </c>
      <c r="O389" s="48" t="n">
        <v>0</v>
      </c>
      <c r="P389" s="48" t="n">
        <v>0</v>
      </c>
      <c r="Q389" s="48" t="n">
        <v>0</v>
      </c>
      <c r="R389" s="49" t="n">
        <v>0</v>
      </c>
      <c r="S389" s="50" t="n">
        <v>0</v>
      </c>
      <c r="T389" s="49" t="n">
        <v>0</v>
      </c>
    </row>
    <row r="390" customFormat="false" ht="20.1" hidden="false" customHeight="true" outlineLevel="0" collapsed="false">
      <c r="A390" s="46" t="s">
        <v>92</v>
      </c>
      <c r="B390" s="46" t="s">
        <v>97</v>
      </c>
      <c r="C390" s="46" t="s">
        <v>83</v>
      </c>
      <c r="D390" s="46" t="s">
        <v>224</v>
      </c>
      <c r="E390" s="47" t="s">
        <v>98</v>
      </c>
      <c r="F390" s="48" t="n">
        <v>7.75</v>
      </c>
      <c r="G390" s="48" t="n">
        <v>0</v>
      </c>
      <c r="H390" s="48" t="n">
        <v>7.75</v>
      </c>
      <c r="I390" s="48" t="n">
        <v>0</v>
      </c>
      <c r="J390" s="49" t="n">
        <v>0</v>
      </c>
      <c r="K390" s="50" t="n">
        <v>0</v>
      </c>
      <c r="L390" s="48" t="n">
        <v>0</v>
      </c>
      <c r="M390" s="49" t="n">
        <v>0</v>
      </c>
      <c r="N390" s="50" t="n">
        <v>0</v>
      </c>
      <c r="O390" s="48" t="n">
        <v>0</v>
      </c>
      <c r="P390" s="48" t="n">
        <v>0</v>
      </c>
      <c r="Q390" s="48" t="n">
        <v>0</v>
      </c>
      <c r="R390" s="49" t="n">
        <v>0</v>
      </c>
      <c r="S390" s="50" t="n">
        <v>0</v>
      </c>
      <c r="T390" s="49" t="n">
        <v>0</v>
      </c>
    </row>
    <row r="391" customFormat="false" ht="20.1" hidden="false" customHeight="true" outlineLevel="0" collapsed="false">
      <c r="A391" s="46" t="s">
        <v>99</v>
      </c>
      <c r="B391" s="46" t="s">
        <v>100</v>
      </c>
      <c r="C391" s="46" t="s">
        <v>83</v>
      </c>
      <c r="D391" s="46" t="s">
        <v>224</v>
      </c>
      <c r="E391" s="47" t="s">
        <v>101</v>
      </c>
      <c r="F391" s="48" t="n">
        <v>311.16</v>
      </c>
      <c r="G391" s="48" t="n">
        <v>0</v>
      </c>
      <c r="H391" s="48" t="n">
        <v>311.16</v>
      </c>
      <c r="I391" s="48" t="n">
        <v>0</v>
      </c>
      <c r="J391" s="49" t="n">
        <v>0</v>
      </c>
      <c r="K391" s="50" t="n">
        <v>0</v>
      </c>
      <c r="L391" s="48" t="n">
        <v>0</v>
      </c>
      <c r="M391" s="49" t="n">
        <v>0</v>
      </c>
      <c r="N391" s="50" t="n">
        <v>0</v>
      </c>
      <c r="O391" s="48" t="n">
        <v>0</v>
      </c>
      <c r="P391" s="48" t="n">
        <v>0</v>
      </c>
      <c r="Q391" s="48" t="n">
        <v>0</v>
      </c>
      <c r="R391" s="49" t="n">
        <v>0</v>
      </c>
      <c r="S391" s="50" t="n">
        <v>0</v>
      </c>
      <c r="T391" s="49" t="n">
        <v>0</v>
      </c>
    </row>
    <row r="392" customFormat="false" ht="20.1" hidden="false" customHeight="true" outlineLevel="0" collapsed="false">
      <c r="A392" s="46" t="s">
        <v>99</v>
      </c>
      <c r="B392" s="46" t="s">
        <v>100</v>
      </c>
      <c r="C392" s="46" t="s">
        <v>90</v>
      </c>
      <c r="D392" s="46" t="s">
        <v>224</v>
      </c>
      <c r="E392" s="47" t="s">
        <v>102</v>
      </c>
      <c r="F392" s="48" t="n">
        <v>86.54</v>
      </c>
      <c r="G392" s="48" t="n">
        <v>0</v>
      </c>
      <c r="H392" s="48" t="n">
        <v>86.54</v>
      </c>
      <c r="I392" s="48" t="n">
        <v>0</v>
      </c>
      <c r="J392" s="49" t="n">
        <v>0</v>
      </c>
      <c r="K392" s="50" t="n">
        <v>0</v>
      </c>
      <c r="L392" s="48" t="n">
        <v>0</v>
      </c>
      <c r="M392" s="49" t="n">
        <v>0</v>
      </c>
      <c r="N392" s="50" t="n">
        <v>0</v>
      </c>
      <c r="O392" s="48" t="n">
        <v>0</v>
      </c>
      <c r="P392" s="48" t="n">
        <v>0</v>
      </c>
      <c r="Q392" s="48" t="n">
        <v>0</v>
      </c>
      <c r="R392" s="49" t="n">
        <v>0</v>
      </c>
      <c r="S392" s="50" t="n">
        <v>0</v>
      </c>
      <c r="T392" s="49" t="n">
        <v>0</v>
      </c>
    </row>
    <row r="393" customFormat="false" ht="20.1" hidden="false" customHeight="true" outlineLevel="0" collapsed="false">
      <c r="A393" s="46" t="s">
        <v>103</v>
      </c>
      <c r="B393" s="46" t="s">
        <v>86</v>
      </c>
      <c r="C393" s="46" t="s">
        <v>83</v>
      </c>
      <c r="D393" s="46" t="s">
        <v>224</v>
      </c>
      <c r="E393" s="47" t="s">
        <v>104</v>
      </c>
      <c r="F393" s="48" t="n">
        <v>533.75</v>
      </c>
      <c r="G393" s="48" t="n">
        <v>0</v>
      </c>
      <c r="H393" s="48" t="n">
        <v>533.75</v>
      </c>
      <c r="I393" s="48" t="n">
        <v>0</v>
      </c>
      <c r="J393" s="49" t="n">
        <v>0</v>
      </c>
      <c r="K393" s="50" t="n">
        <v>0</v>
      </c>
      <c r="L393" s="48" t="n">
        <v>0</v>
      </c>
      <c r="M393" s="49" t="n">
        <v>0</v>
      </c>
      <c r="N393" s="50" t="n">
        <v>0</v>
      </c>
      <c r="O393" s="48" t="n">
        <v>0</v>
      </c>
      <c r="P393" s="48" t="n">
        <v>0</v>
      </c>
      <c r="Q393" s="48" t="n">
        <v>0</v>
      </c>
      <c r="R393" s="49" t="n">
        <v>0</v>
      </c>
      <c r="S393" s="50" t="n">
        <v>0</v>
      </c>
      <c r="T393" s="49" t="n">
        <v>0</v>
      </c>
    </row>
    <row r="394" customFormat="false" ht="20.1" hidden="false" customHeight="true" outlineLevel="0" collapsed="false">
      <c r="A394" s="46"/>
      <c r="B394" s="46"/>
      <c r="C394" s="46"/>
      <c r="D394" s="46" t="s">
        <v>225</v>
      </c>
      <c r="E394" s="47" t="s">
        <v>226</v>
      </c>
      <c r="F394" s="48" t="n">
        <v>1732.11</v>
      </c>
      <c r="G394" s="48" t="n">
        <v>2.69</v>
      </c>
      <c r="H394" s="48" t="n">
        <v>1729.42</v>
      </c>
      <c r="I394" s="48" t="n">
        <v>0</v>
      </c>
      <c r="J394" s="49" t="n">
        <v>0</v>
      </c>
      <c r="K394" s="50" t="n">
        <v>0</v>
      </c>
      <c r="L394" s="48" t="n">
        <v>0</v>
      </c>
      <c r="M394" s="49" t="n">
        <v>0</v>
      </c>
      <c r="N394" s="50" t="n">
        <v>0</v>
      </c>
      <c r="O394" s="48" t="n">
        <v>0</v>
      </c>
      <c r="P394" s="48" t="n">
        <v>0</v>
      </c>
      <c r="Q394" s="48" t="n">
        <v>0</v>
      </c>
      <c r="R394" s="49" t="n">
        <v>0</v>
      </c>
      <c r="S394" s="50" t="n">
        <v>0</v>
      </c>
      <c r="T394" s="49" t="n">
        <v>0</v>
      </c>
    </row>
    <row r="395" customFormat="false" ht="20.1" hidden="false" customHeight="true" outlineLevel="0" collapsed="false">
      <c r="A395" s="46" t="s">
        <v>81</v>
      </c>
      <c r="B395" s="46" t="s">
        <v>82</v>
      </c>
      <c r="C395" s="46" t="s">
        <v>83</v>
      </c>
      <c r="D395" s="46" t="s">
        <v>227</v>
      </c>
      <c r="E395" s="47" t="s">
        <v>121</v>
      </c>
      <c r="F395" s="48" t="n">
        <v>1120.6</v>
      </c>
      <c r="G395" s="48" t="n">
        <v>0</v>
      </c>
      <c r="H395" s="48" t="n">
        <v>1120.6</v>
      </c>
      <c r="I395" s="48" t="n">
        <v>0</v>
      </c>
      <c r="J395" s="49" t="n">
        <v>0</v>
      </c>
      <c r="K395" s="50" t="n">
        <v>0</v>
      </c>
      <c r="L395" s="48" t="n">
        <v>0</v>
      </c>
      <c r="M395" s="49" t="n">
        <v>0</v>
      </c>
      <c r="N395" s="50" t="n">
        <v>0</v>
      </c>
      <c r="O395" s="48" t="n">
        <v>0</v>
      </c>
      <c r="P395" s="48" t="n">
        <v>0</v>
      </c>
      <c r="Q395" s="48" t="n">
        <v>0</v>
      </c>
      <c r="R395" s="49" t="n">
        <v>0</v>
      </c>
      <c r="S395" s="50" t="n">
        <v>0</v>
      </c>
      <c r="T395" s="49" t="n">
        <v>0</v>
      </c>
    </row>
    <row r="396" customFormat="false" ht="20.1" hidden="false" customHeight="true" outlineLevel="0" collapsed="false">
      <c r="A396" s="46" t="s">
        <v>81</v>
      </c>
      <c r="B396" s="46" t="s">
        <v>82</v>
      </c>
      <c r="C396" s="46" t="s">
        <v>86</v>
      </c>
      <c r="D396" s="46" t="s">
        <v>227</v>
      </c>
      <c r="E396" s="47" t="s">
        <v>87</v>
      </c>
      <c r="F396" s="48" t="n">
        <v>32</v>
      </c>
      <c r="G396" s="48" t="n">
        <v>0</v>
      </c>
      <c r="H396" s="48" t="n">
        <v>32</v>
      </c>
      <c r="I396" s="48" t="n">
        <v>0</v>
      </c>
      <c r="J396" s="49" t="n">
        <v>0</v>
      </c>
      <c r="K396" s="50" t="n">
        <v>0</v>
      </c>
      <c r="L396" s="48" t="n">
        <v>0</v>
      </c>
      <c r="M396" s="49" t="n">
        <v>0</v>
      </c>
      <c r="N396" s="50" t="n">
        <v>0</v>
      </c>
      <c r="O396" s="48" t="n">
        <v>0</v>
      </c>
      <c r="P396" s="48" t="n">
        <v>0</v>
      </c>
      <c r="Q396" s="48" t="n">
        <v>0</v>
      </c>
      <c r="R396" s="49" t="n">
        <v>0</v>
      </c>
      <c r="S396" s="50" t="n">
        <v>0</v>
      </c>
      <c r="T396" s="49" t="n">
        <v>0</v>
      </c>
    </row>
    <row r="397" customFormat="false" ht="20.1" hidden="false" customHeight="true" outlineLevel="0" collapsed="false">
      <c r="A397" s="46" t="s">
        <v>81</v>
      </c>
      <c r="B397" s="46" t="s">
        <v>82</v>
      </c>
      <c r="C397" s="46" t="s">
        <v>97</v>
      </c>
      <c r="D397" s="46" t="s">
        <v>227</v>
      </c>
      <c r="E397" s="47" t="s">
        <v>131</v>
      </c>
      <c r="F397" s="48" t="n">
        <v>53</v>
      </c>
      <c r="G397" s="48" t="n">
        <v>0</v>
      </c>
      <c r="H397" s="48" t="n">
        <v>53</v>
      </c>
      <c r="I397" s="48" t="n">
        <v>0</v>
      </c>
      <c r="J397" s="49" t="n">
        <v>0</v>
      </c>
      <c r="K397" s="50" t="n">
        <v>0</v>
      </c>
      <c r="L397" s="48" t="n">
        <v>0</v>
      </c>
      <c r="M397" s="49" t="n">
        <v>0</v>
      </c>
      <c r="N397" s="50" t="n">
        <v>0</v>
      </c>
      <c r="O397" s="48" t="n">
        <v>0</v>
      </c>
      <c r="P397" s="48" t="n">
        <v>0</v>
      </c>
      <c r="Q397" s="48" t="n">
        <v>0</v>
      </c>
      <c r="R397" s="49" t="n">
        <v>0</v>
      </c>
      <c r="S397" s="50" t="n">
        <v>0</v>
      </c>
      <c r="T397" s="49" t="n">
        <v>0</v>
      </c>
    </row>
    <row r="398" customFormat="false" ht="20.1" hidden="false" customHeight="true" outlineLevel="0" collapsed="false">
      <c r="A398" s="46" t="s">
        <v>88</v>
      </c>
      <c r="B398" s="46" t="s">
        <v>89</v>
      </c>
      <c r="C398" s="46" t="s">
        <v>90</v>
      </c>
      <c r="D398" s="46" t="s">
        <v>227</v>
      </c>
      <c r="E398" s="47" t="s">
        <v>91</v>
      </c>
      <c r="F398" s="48" t="n">
        <v>10</v>
      </c>
      <c r="G398" s="48" t="n">
        <v>0</v>
      </c>
      <c r="H398" s="48" t="n">
        <v>10</v>
      </c>
      <c r="I398" s="48" t="n">
        <v>0</v>
      </c>
      <c r="J398" s="49" t="n">
        <v>0</v>
      </c>
      <c r="K398" s="50" t="n">
        <v>0</v>
      </c>
      <c r="L398" s="48" t="n">
        <v>0</v>
      </c>
      <c r="M398" s="49" t="n">
        <v>0</v>
      </c>
      <c r="N398" s="50" t="n">
        <v>0</v>
      </c>
      <c r="O398" s="48" t="n">
        <v>0</v>
      </c>
      <c r="P398" s="48" t="n">
        <v>0</v>
      </c>
      <c r="Q398" s="48" t="n">
        <v>0</v>
      </c>
      <c r="R398" s="49" t="n">
        <v>0</v>
      </c>
      <c r="S398" s="50" t="n">
        <v>0</v>
      </c>
      <c r="T398" s="49" t="n">
        <v>0</v>
      </c>
    </row>
    <row r="399" customFormat="false" ht="20.1" hidden="false" customHeight="true" outlineLevel="0" collapsed="false">
      <c r="A399" s="46" t="s">
        <v>92</v>
      </c>
      <c r="B399" s="46" t="s">
        <v>93</v>
      </c>
      <c r="C399" s="46" t="s">
        <v>94</v>
      </c>
      <c r="D399" s="46" t="s">
        <v>227</v>
      </c>
      <c r="E399" s="47" t="s">
        <v>95</v>
      </c>
      <c r="F399" s="48" t="n">
        <v>73.77</v>
      </c>
      <c r="G399" s="48" t="n">
        <v>2.69</v>
      </c>
      <c r="H399" s="48" t="n">
        <v>71.08</v>
      </c>
      <c r="I399" s="48" t="n">
        <v>0</v>
      </c>
      <c r="J399" s="49" t="n">
        <v>0</v>
      </c>
      <c r="K399" s="50" t="n">
        <v>0</v>
      </c>
      <c r="L399" s="48" t="n">
        <v>0</v>
      </c>
      <c r="M399" s="49" t="n">
        <v>0</v>
      </c>
      <c r="N399" s="50" t="n">
        <v>0</v>
      </c>
      <c r="O399" s="48" t="n">
        <v>0</v>
      </c>
      <c r="P399" s="48" t="n">
        <v>0</v>
      </c>
      <c r="Q399" s="48" t="n">
        <v>0</v>
      </c>
      <c r="R399" s="49" t="n">
        <v>0</v>
      </c>
      <c r="S399" s="50" t="n">
        <v>0</v>
      </c>
      <c r="T399" s="49" t="n">
        <v>0</v>
      </c>
    </row>
    <row r="400" customFormat="false" ht="20.1" hidden="false" customHeight="true" outlineLevel="0" collapsed="false">
      <c r="A400" s="46" t="s">
        <v>92</v>
      </c>
      <c r="B400" s="46" t="s">
        <v>93</v>
      </c>
      <c r="C400" s="46" t="s">
        <v>93</v>
      </c>
      <c r="D400" s="46" t="s">
        <v>227</v>
      </c>
      <c r="E400" s="47" t="s">
        <v>96</v>
      </c>
      <c r="F400" s="48" t="n">
        <v>181.08</v>
      </c>
      <c r="G400" s="48" t="n">
        <v>0</v>
      </c>
      <c r="H400" s="48" t="n">
        <v>181.08</v>
      </c>
      <c r="I400" s="48" t="n">
        <v>0</v>
      </c>
      <c r="J400" s="49" t="n">
        <v>0</v>
      </c>
      <c r="K400" s="50" t="n">
        <v>0</v>
      </c>
      <c r="L400" s="48" t="n">
        <v>0</v>
      </c>
      <c r="M400" s="49" t="n">
        <v>0</v>
      </c>
      <c r="N400" s="50" t="n">
        <v>0</v>
      </c>
      <c r="O400" s="48" t="n">
        <v>0</v>
      </c>
      <c r="P400" s="48" t="n">
        <v>0</v>
      </c>
      <c r="Q400" s="48" t="n">
        <v>0</v>
      </c>
      <c r="R400" s="49" t="n">
        <v>0</v>
      </c>
      <c r="S400" s="50" t="n">
        <v>0</v>
      </c>
      <c r="T400" s="49" t="n">
        <v>0</v>
      </c>
    </row>
    <row r="401" customFormat="false" ht="20.1" hidden="false" customHeight="true" outlineLevel="0" collapsed="false">
      <c r="A401" s="46" t="s">
        <v>92</v>
      </c>
      <c r="B401" s="46" t="s">
        <v>97</v>
      </c>
      <c r="C401" s="46" t="s">
        <v>83</v>
      </c>
      <c r="D401" s="46" t="s">
        <v>227</v>
      </c>
      <c r="E401" s="47" t="s">
        <v>98</v>
      </c>
      <c r="F401" s="48" t="n">
        <v>20.64</v>
      </c>
      <c r="G401" s="48" t="n">
        <v>0</v>
      </c>
      <c r="H401" s="48" t="n">
        <v>20.64</v>
      </c>
      <c r="I401" s="48" t="n">
        <v>0</v>
      </c>
      <c r="J401" s="49" t="n">
        <v>0</v>
      </c>
      <c r="K401" s="50" t="n">
        <v>0</v>
      </c>
      <c r="L401" s="48" t="n">
        <v>0</v>
      </c>
      <c r="M401" s="49" t="n">
        <v>0</v>
      </c>
      <c r="N401" s="50" t="n">
        <v>0</v>
      </c>
      <c r="O401" s="48" t="n">
        <v>0</v>
      </c>
      <c r="P401" s="48" t="n">
        <v>0</v>
      </c>
      <c r="Q401" s="48" t="n">
        <v>0</v>
      </c>
      <c r="R401" s="49" t="n">
        <v>0</v>
      </c>
      <c r="S401" s="50" t="n">
        <v>0</v>
      </c>
      <c r="T401" s="49" t="n">
        <v>0</v>
      </c>
    </row>
    <row r="402" customFormat="false" ht="20.1" hidden="false" customHeight="true" outlineLevel="0" collapsed="false">
      <c r="A402" s="46" t="s">
        <v>99</v>
      </c>
      <c r="B402" s="46" t="s">
        <v>100</v>
      </c>
      <c r="C402" s="46" t="s">
        <v>83</v>
      </c>
      <c r="D402" s="46" t="s">
        <v>227</v>
      </c>
      <c r="E402" s="47" t="s">
        <v>101</v>
      </c>
      <c r="F402" s="48" t="n">
        <v>77.53</v>
      </c>
      <c r="G402" s="48" t="n">
        <v>0</v>
      </c>
      <c r="H402" s="48" t="n">
        <v>77.53</v>
      </c>
      <c r="I402" s="48" t="n">
        <v>0</v>
      </c>
      <c r="J402" s="49" t="n">
        <v>0</v>
      </c>
      <c r="K402" s="50" t="n">
        <v>0</v>
      </c>
      <c r="L402" s="48" t="n">
        <v>0</v>
      </c>
      <c r="M402" s="49" t="n">
        <v>0</v>
      </c>
      <c r="N402" s="50" t="n">
        <v>0</v>
      </c>
      <c r="O402" s="48" t="n">
        <v>0</v>
      </c>
      <c r="P402" s="48" t="n">
        <v>0</v>
      </c>
      <c r="Q402" s="48" t="n">
        <v>0</v>
      </c>
      <c r="R402" s="49" t="n">
        <v>0</v>
      </c>
      <c r="S402" s="50" t="n">
        <v>0</v>
      </c>
      <c r="T402" s="49" t="n">
        <v>0</v>
      </c>
    </row>
    <row r="403" customFormat="false" ht="20.1" hidden="false" customHeight="true" outlineLevel="0" collapsed="false">
      <c r="A403" s="46" t="s">
        <v>99</v>
      </c>
      <c r="B403" s="46" t="s">
        <v>100</v>
      </c>
      <c r="C403" s="46" t="s">
        <v>90</v>
      </c>
      <c r="D403" s="46" t="s">
        <v>227</v>
      </c>
      <c r="E403" s="47" t="s">
        <v>102</v>
      </c>
      <c r="F403" s="48" t="n">
        <v>28.97</v>
      </c>
      <c r="G403" s="48" t="n">
        <v>0</v>
      </c>
      <c r="H403" s="48" t="n">
        <v>28.97</v>
      </c>
      <c r="I403" s="48" t="n">
        <v>0</v>
      </c>
      <c r="J403" s="49" t="n">
        <v>0</v>
      </c>
      <c r="K403" s="50" t="n">
        <v>0</v>
      </c>
      <c r="L403" s="48" t="n">
        <v>0</v>
      </c>
      <c r="M403" s="49" t="n">
        <v>0</v>
      </c>
      <c r="N403" s="50" t="n">
        <v>0</v>
      </c>
      <c r="O403" s="48" t="n">
        <v>0</v>
      </c>
      <c r="P403" s="48" t="n">
        <v>0</v>
      </c>
      <c r="Q403" s="48" t="n">
        <v>0</v>
      </c>
      <c r="R403" s="49" t="n">
        <v>0</v>
      </c>
      <c r="S403" s="50" t="n">
        <v>0</v>
      </c>
      <c r="T403" s="49" t="n">
        <v>0</v>
      </c>
    </row>
    <row r="404" customFormat="false" ht="20.1" hidden="false" customHeight="true" outlineLevel="0" collapsed="false">
      <c r="A404" s="46" t="s">
        <v>103</v>
      </c>
      <c r="B404" s="46" t="s">
        <v>86</v>
      </c>
      <c r="C404" s="46" t="s">
        <v>83</v>
      </c>
      <c r="D404" s="46" t="s">
        <v>227</v>
      </c>
      <c r="E404" s="47" t="s">
        <v>104</v>
      </c>
      <c r="F404" s="48" t="n">
        <v>134.52</v>
      </c>
      <c r="G404" s="48" t="n">
        <v>0</v>
      </c>
      <c r="H404" s="48" t="n">
        <v>134.52</v>
      </c>
      <c r="I404" s="48" t="n">
        <v>0</v>
      </c>
      <c r="J404" s="49" t="n">
        <v>0</v>
      </c>
      <c r="K404" s="50" t="n">
        <v>0</v>
      </c>
      <c r="L404" s="48" t="n">
        <v>0</v>
      </c>
      <c r="M404" s="49" t="n">
        <v>0</v>
      </c>
      <c r="N404" s="50" t="n">
        <v>0</v>
      </c>
      <c r="O404" s="48" t="n">
        <v>0</v>
      </c>
      <c r="P404" s="48" t="n">
        <v>0</v>
      </c>
      <c r="Q404" s="48" t="n">
        <v>0</v>
      </c>
      <c r="R404" s="49" t="n">
        <v>0</v>
      </c>
      <c r="S404" s="50" t="n">
        <v>0</v>
      </c>
      <c r="T404" s="49" t="n">
        <v>0</v>
      </c>
    </row>
    <row r="405" customFormat="false" ht="20.1" hidden="false" customHeight="true" outlineLevel="0" collapsed="false">
      <c r="A405" s="46"/>
      <c r="B405" s="46"/>
      <c r="C405" s="46"/>
      <c r="D405" s="46" t="s">
        <v>228</v>
      </c>
      <c r="E405" s="47" t="s">
        <v>229</v>
      </c>
      <c r="F405" s="48" t="n">
        <v>13956.47</v>
      </c>
      <c r="G405" s="48" t="n">
        <v>353.11</v>
      </c>
      <c r="H405" s="48" t="n">
        <v>13536.36</v>
      </c>
      <c r="I405" s="48" t="n">
        <v>0</v>
      </c>
      <c r="J405" s="49" t="n">
        <v>0</v>
      </c>
      <c r="K405" s="50" t="n">
        <v>0</v>
      </c>
      <c r="L405" s="48" t="n">
        <v>0</v>
      </c>
      <c r="M405" s="49" t="n">
        <v>0</v>
      </c>
      <c r="N405" s="50" t="n">
        <v>0</v>
      </c>
      <c r="O405" s="48" t="n">
        <v>0</v>
      </c>
      <c r="P405" s="48" t="n">
        <v>0</v>
      </c>
      <c r="Q405" s="48" t="n">
        <v>0</v>
      </c>
      <c r="R405" s="49" t="n">
        <v>0</v>
      </c>
      <c r="S405" s="50" t="n">
        <v>67</v>
      </c>
      <c r="T405" s="49" t="n">
        <v>0</v>
      </c>
    </row>
    <row r="406" customFormat="false" ht="20.1" hidden="false" customHeight="true" outlineLevel="0" collapsed="false">
      <c r="A406" s="46" t="s">
        <v>81</v>
      </c>
      <c r="B406" s="46" t="s">
        <v>82</v>
      </c>
      <c r="C406" s="46" t="s">
        <v>83</v>
      </c>
      <c r="D406" s="46" t="s">
        <v>230</v>
      </c>
      <c r="E406" s="47" t="s">
        <v>121</v>
      </c>
      <c r="F406" s="48" t="n">
        <v>8039.12</v>
      </c>
      <c r="G406" s="48" t="n">
        <v>0</v>
      </c>
      <c r="H406" s="48" t="n">
        <v>8039.12</v>
      </c>
      <c r="I406" s="48" t="n">
        <v>0</v>
      </c>
      <c r="J406" s="49" t="n">
        <v>0</v>
      </c>
      <c r="K406" s="50" t="n">
        <v>0</v>
      </c>
      <c r="L406" s="48" t="n">
        <v>0</v>
      </c>
      <c r="M406" s="49" t="n">
        <v>0</v>
      </c>
      <c r="N406" s="50" t="n">
        <v>0</v>
      </c>
      <c r="O406" s="48" t="n">
        <v>0</v>
      </c>
      <c r="P406" s="48" t="n">
        <v>0</v>
      </c>
      <c r="Q406" s="48" t="n">
        <v>0</v>
      </c>
      <c r="R406" s="49" t="n">
        <v>0</v>
      </c>
      <c r="S406" s="50" t="n">
        <v>0</v>
      </c>
      <c r="T406" s="49" t="n">
        <v>0</v>
      </c>
    </row>
    <row r="407" customFormat="false" ht="20.1" hidden="false" customHeight="true" outlineLevel="0" collapsed="false">
      <c r="A407" s="46" t="s">
        <v>81</v>
      </c>
      <c r="B407" s="46" t="s">
        <v>82</v>
      </c>
      <c r="C407" s="46" t="s">
        <v>86</v>
      </c>
      <c r="D407" s="46" t="s">
        <v>230</v>
      </c>
      <c r="E407" s="47" t="s">
        <v>87</v>
      </c>
      <c r="F407" s="48" t="n">
        <v>244</v>
      </c>
      <c r="G407" s="48" t="n">
        <v>0</v>
      </c>
      <c r="H407" s="48" t="n">
        <v>244</v>
      </c>
      <c r="I407" s="48" t="n">
        <v>0</v>
      </c>
      <c r="J407" s="49" t="n">
        <v>0</v>
      </c>
      <c r="K407" s="50" t="n">
        <v>0</v>
      </c>
      <c r="L407" s="48" t="n">
        <v>0</v>
      </c>
      <c r="M407" s="49" t="n">
        <v>0</v>
      </c>
      <c r="N407" s="50" t="n">
        <v>0</v>
      </c>
      <c r="O407" s="48" t="n">
        <v>0</v>
      </c>
      <c r="P407" s="48" t="n">
        <v>0</v>
      </c>
      <c r="Q407" s="48" t="n">
        <v>0</v>
      </c>
      <c r="R407" s="49" t="n">
        <v>0</v>
      </c>
      <c r="S407" s="50" t="n">
        <v>0</v>
      </c>
      <c r="T407" s="49" t="n">
        <v>0</v>
      </c>
    </row>
    <row r="408" customFormat="false" ht="20.1" hidden="false" customHeight="true" outlineLevel="0" collapsed="false">
      <c r="A408" s="46" t="s">
        <v>88</v>
      </c>
      <c r="B408" s="46" t="s">
        <v>89</v>
      </c>
      <c r="C408" s="46" t="s">
        <v>90</v>
      </c>
      <c r="D408" s="46" t="s">
        <v>230</v>
      </c>
      <c r="E408" s="47" t="s">
        <v>91</v>
      </c>
      <c r="F408" s="48" t="n">
        <v>70</v>
      </c>
      <c r="G408" s="48" t="n">
        <v>0</v>
      </c>
      <c r="H408" s="48" t="n">
        <v>70</v>
      </c>
      <c r="I408" s="48" t="n">
        <v>0</v>
      </c>
      <c r="J408" s="49" t="n">
        <v>0</v>
      </c>
      <c r="K408" s="50" t="n">
        <v>0</v>
      </c>
      <c r="L408" s="48" t="n">
        <v>0</v>
      </c>
      <c r="M408" s="49" t="n">
        <v>0</v>
      </c>
      <c r="N408" s="50" t="n">
        <v>0</v>
      </c>
      <c r="O408" s="48" t="n">
        <v>0</v>
      </c>
      <c r="P408" s="48" t="n">
        <v>0</v>
      </c>
      <c r="Q408" s="48" t="n">
        <v>0</v>
      </c>
      <c r="R408" s="49" t="n">
        <v>0</v>
      </c>
      <c r="S408" s="50" t="n">
        <v>0</v>
      </c>
      <c r="T408" s="49" t="n">
        <v>0</v>
      </c>
    </row>
    <row r="409" customFormat="false" ht="20.1" hidden="false" customHeight="true" outlineLevel="0" collapsed="false">
      <c r="A409" s="46" t="s">
        <v>92</v>
      </c>
      <c r="B409" s="46" t="s">
        <v>93</v>
      </c>
      <c r="C409" s="46" t="s">
        <v>94</v>
      </c>
      <c r="D409" s="46" t="s">
        <v>230</v>
      </c>
      <c r="E409" s="47" t="s">
        <v>95</v>
      </c>
      <c r="F409" s="48" t="n">
        <v>324.14</v>
      </c>
      <c r="G409" s="48" t="n">
        <v>0</v>
      </c>
      <c r="H409" s="48" t="n">
        <v>324.14</v>
      </c>
      <c r="I409" s="48" t="n">
        <v>0</v>
      </c>
      <c r="J409" s="49" t="n">
        <v>0</v>
      </c>
      <c r="K409" s="50" t="n">
        <v>0</v>
      </c>
      <c r="L409" s="48" t="n">
        <v>0</v>
      </c>
      <c r="M409" s="49" t="n">
        <v>0</v>
      </c>
      <c r="N409" s="50" t="n">
        <v>0</v>
      </c>
      <c r="O409" s="48" t="n">
        <v>0</v>
      </c>
      <c r="P409" s="48" t="n">
        <v>0</v>
      </c>
      <c r="Q409" s="48" t="n">
        <v>0</v>
      </c>
      <c r="R409" s="49" t="n">
        <v>0</v>
      </c>
      <c r="S409" s="50" t="n">
        <v>0</v>
      </c>
      <c r="T409" s="49" t="n">
        <v>0</v>
      </c>
    </row>
    <row r="410" customFormat="false" ht="20.1" hidden="false" customHeight="true" outlineLevel="0" collapsed="false">
      <c r="A410" s="46" t="s">
        <v>92</v>
      </c>
      <c r="B410" s="46" t="s">
        <v>93</v>
      </c>
      <c r="C410" s="46" t="s">
        <v>93</v>
      </c>
      <c r="D410" s="46" t="s">
        <v>230</v>
      </c>
      <c r="E410" s="47" t="s">
        <v>96</v>
      </c>
      <c r="F410" s="48" t="n">
        <v>1285.52</v>
      </c>
      <c r="G410" s="48" t="n">
        <v>0</v>
      </c>
      <c r="H410" s="48" t="n">
        <v>1285.52</v>
      </c>
      <c r="I410" s="48" t="n">
        <v>0</v>
      </c>
      <c r="J410" s="49" t="n">
        <v>0</v>
      </c>
      <c r="K410" s="50" t="n">
        <v>0</v>
      </c>
      <c r="L410" s="48" t="n">
        <v>0</v>
      </c>
      <c r="M410" s="49" t="n">
        <v>0</v>
      </c>
      <c r="N410" s="50" t="n">
        <v>0</v>
      </c>
      <c r="O410" s="48" t="n">
        <v>0</v>
      </c>
      <c r="P410" s="48" t="n">
        <v>0</v>
      </c>
      <c r="Q410" s="48" t="n">
        <v>0</v>
      </c>
      <c r="R410" s="49" t="n">
        <v>0</v>
      </c>
      <c r="S410" s="50" t="n">
        <v>0</v>
      </c>
      <c r="T410" s="49" t="n">
        <v>0</v>
      </c>
    </row>
    <row r="411" customFormat="false" ht="20.1" hidden="false" customHeight="true" outlineLevel="0" collapsed="false">
      <c r="A411" s="46" t="s">
        <v>92</v>
      </c>
      <c r="B411" s="46" t="s">
        <v>97</v>
      </c>
      <c r="C411" s="46" t="s">
        <v>83</v>
      </c>
      <c r="D411" s="46" t="s">
        <v>230</v>
      </c>
      <c r="E411" s="47" t="s">
        <v>98</v>
      </c>
      <c r="F411" s="48" t="n">
        <v>57.03</v>
      </c>
      <c r="G411" s="48" t="n">
        <v>0</v>
      </c>
      <c r="H411" s="48" t="n">
        <v>57.03</v>
      </c>
      <c r="I411" s="48" t="n">
        <v>0</v>
      </c>
      <c r="J411" s="49" t="n">
        <v>0</v>
      </c>
      <c r="K411" s="50" t="n">
        <v>0</v>
      </c>
      <c r="L411" s="48" t="n">
        <v>0</v>
      </c>
      <c r="M411" s="49" t="n">
        <v>0</v>
      </c>
      <c r="N411" s="50" t="n">
        <v>0</v>
      </c>
      <c r="O411" s="48" t="n">
        <v>0</v>
      </c>
      <c r="P411" s="48" t="n">
        <v>0</v>
      </c>
      <c r="Q411" s="48" t="n">
        <v>0</v>
      </c>
      <c r="R411" s="49" t="n">
        <v>0</v>
      </c>
      <c r="S411" s="50" t="n">
        <v>0</v>
      </c>
      <c r="T411" s="49" t="n">
        <v>0</v>
      </c>
    </row>
    <row r="412" customFormat="false" ht="20.1" hidden="false" customHeight="true" outlineLevel="0" collapsed="false">
      <c r="A412" s="46" t="s">
        <v>99</v>
      </c>
      <c r="B412" s="46" t="s">
        <v>100</v>
      </c>
      <c r="C412" s="46" t="s">
        <v>83</v>
      </c>
      <c r="D412" s="46" t="s">
        <v>230</v>
      </c>
      <c r="E412" s="47" t="s">
        <v>101</v>
      </c>
      <c r="F412" s="48" t="n">
        <v>565.73</v>
      </c>
      <c r="G412" s="48" t="n">
        <v>0</v>
      </c>
      <c r="H412" s="48" t="n">
        <v>565.73</v>
      </c>
      <c r="I412" s="48" t="n">
        <v>0</v>
      </c>
      <c r="J412" s="49" t="n">
        <v>0</v>
      </c>
      <c r="K412" s="50" t="n">
        <v>0</v>
      </c>
      <c r="L412" s="48" t="n">
        <v>0</v>
      </c>
      <c r="M412" s="49" t="n">
        <v>0</v>
      </c>
      <c r="N412" s="50" t="n">
        <v>0</v>
      </c>
      <c r="O412" s="48" t="n">
        <v>0</v>
      </c>
      <c r="P412" s="48" t="n">
        <v>0</v>
      </c>
      <c r="Q412" s="48" t="n">
        <v>0</v>
      </c>
      <c r="R412" s="49" t="n">
        <v>0</v>
      </c>
      <c r="S412" s="50" t="n">
        <v>0</v>
      </c>
      <c r="T412" s="49" t="n">
        <v>0</v>
      </c>
    </row>
    <row r="413" customFormat="false" ht="20.1" hidden="false" customHeight="true" outlineLevel="0" collapsed="false">
      <c r="A413" s="46" t="s">
        <v>99</v>
      </c>
      <c r="B413" s="46" t="s">
        <v>100</v>
      </c>
      <c r="C413" s="46" t="s">
        <v>90</v>
      </c>
      <c r="D413" s="46" t="s">
        <v>230</v>
      </c>
      <c r="E413" s="47" t="s">
        <v>102</v>
      </c>
      <c r="F413" s="48" t="n">
        <v>183.58</v>
      </c>
      <c r="G413" s="48" t="n">
        <v>0</v>
      </c>
      <c r="H413" s="48" t="n">
        <v>183.58</v>
      </c>
      <c r="I413" s="48" t="n">
        <v>0</v>
      </c>
      <c r="J413" s="49" t="n">
        <v>0</v>
      </c>
      <c r="K413" s="50" t="n">
        <v>0</v>
      </c>
      <c r="L413" s="48" t="n">
        <v>0</v>
      </c>
      <c r="M413" s="49" t="n">
        <v>0</v>
      </c>
      <c r="N413" s="50" t="n">
        <v>0</v>
      </c>
      <c r="O413" s="48" t="n">
        <v>0</v>
      </c>
      <c r="P413" s="48" t="n">
        <v>0</v>
      </c>
      <c r="Q413" s="48" t="n">
        <v>0</v>
      </c>
      <c r="R413" s="49" t="n">
        <v>0</v>
      </c>
      <c r="S413" s="50" t="n">
        <v>0</v>
      </c>
      <c r="T413" s="49" t="n">
        <v>0</v>
      </c>
    </row>
    <row r="414" customFormat="false" ht="20.1" hidden="false" customHeight="true" outlineLevel="0" collapsed="false">
      <c r="A414" s="46" t="s">
        <v>103</v>
      </c>
      <c r="B414" s="46" t="s">
        <v>86</v>
      </c>
      <c r="C414" s="46" t="s">
        <v>83</v>
      </c>
      <c r="D414" s="46" t="s">
        <v>230</v>
      </c>
      <c r="E414" s="47" t="s">
        <v>104</v>
      </c>
      <c r="F414" s="48" t="n">
        <v>961.24</v>
      </c>
      <c r="G414" s="48" t="n">
        <v>0</v>
      </c>
      <c r="H414" s="48" t="n">
        <v>961.24</v>
      </c>
      <c r="I414" s="48" t="n">
        <v>0</v>
      </c>
      <c r="J414" s="49" t="n">
        <v>0</v>
      </c>
      <c r="K414" s="50" t="n">
        <v>0</v>
      </c>
      <c r="L414" s="48" t="n">
        <v>0</v>
      </c>
      <c r="M414" s="49" t="n">
        <v>0</v>
      </c>
      <c r="N414" s="50" t="n">
        <v>0</v>
      </c>
      <c r="O414" s="48" t="n">
        <v>0</v>
      </c>
      <c r="P414" s="48" t="n">
        <v>0</v>
      </c>
      <c r="Q414" s="48" t="n">
        <v>0</v>
      </c>
      <c r="R414" s="49" t="n">
        <v>0</v>
      </c>
      <c r="S414" s="50" t="n">
        <v>0</v>
      </c>
      <c r="T414" s="49" t="n">
        <v>0</v>
      </c>
    </row>
    <row r="415" customFormat="false" ht="20.1" hidden="false" customHeight="true" outlineLevel="0" collapsed="false">
      <c r="A415" s="46"/>
      <c r="B415" s="46"/>
      <c r="C415" s="46"/>
      <c r="D415" s="46" t="s">
        <v>231</v>
      </c>
      <c r="E415" s="47" t="s">
        <v>232</v>
      </c>
      <c r="F415" s="48" t="n">
        <v>44.69</v>
      </c>
      <c r="G415" s="48" t="n">
        <v>0</v>
      </c>
      <c r="H415" s="48" t="n">
        <v>44.69</v>
      </c>
      <c r="I415" s="48" t="n">
        <v>0</v>
      </c>
      <c r="J415" s="49" t="n">
        <v>0</v>
      </c>
      <c r="K415" s="50" t="n">
        <v>0</v>
      </c>
      <c r="L415" s="48" t="n">
        <v>0</v>
      </c>
      <c r="M415" s="49" t="n">
        <v>0</v>
      </c>
      <c r="N415" s="50" t="n">
        <v>0</v>
      </c>
      <c r="O415" s="48" t="n">
        <v>0</v>
      </c>
      <c r="P415" s="48" t="n">
        <v>0</v>
      </c>
      <c r="Q415" s="48" t="n">
        <v>0</v>
      </c>
      <c r="R415" s="49" t="n">
        <v>0</v>
      </c>
      <c r="S415" s="50" t="n">
        <v>0</v>
      </c>
      <c r="T415" s="49" t="n">
        <v>0</v>
      </c>
    </row>
    <row r="416" customFormat="false" ht="20.1" hidden="false" customHeight="true" outlineLevel="0" collapsed="false">
      <c r="A416" s="46" t="s">
        <v>81</v>
      </c>
      <c r="B416" s="46" t="s">
        <v>82</v>
      </c>
      <c r="C416" s="46" t="s">
        <v>83</v>
      </c>
      <c r="D416" s="46" t="s">
        <v>233</v>
      </c>
      <c r="E416" s="47" t="s">
        <v>121</v>
      </c>
      <c r="F416" s="48" t="n">
        <v>25.72</v>
      </c>
      <c r="G416" s="48" t="n">
        <v>0</v>
      </c>
      <c r="H416" s="48" t="n">
        <v>25.72</v>
      </c>
      <c r="I416" s="48" t="n">
        <v>0</v>
      </c>
      <c r="J416" s="49" t="n">
        <v>0</v>
      </c>
      <c r="K416" s="50" t="n">
        <v>0</v>
      </c>
      <c r="L416" s="48" t="n">
        <v>0</v>
      </c>
      <c r="M416" s="49" t="n">
        <v>0</v>
      </c>
      <c r="N416" s="50" t="n">
        <v>0</v>
      </c>
      <c r="O416" s="48" t="n">
        <v>0</v>
      </c>
      <c r="P416" s="48" t="n">
        <v>0</v>
      </c>
      <c r="Q416" s="48" t="n">
        <v>0</v>
      </c>
      <c r="R416" s="49" t="n">
        <v>0</v>
      </c>
      <c r="S416" s="50" t="n">
        <v>0</v>
      </c>
      <c r="T416" s="49" t="n">
        <v>0</v>
      </c>
    </row>
    <row r="417" customFormat="false" ht="20.1" hidden="false" customHeight="true" outlineLevel="0" collapsed="false">
      <c r="A417" s="46" t="s">
        <v>81</v>
      </c>
      <c r="B417" s="46" t="s">
        <v>82</v>
      </c>
      <c r="C417" s="46" t="s">
        <v>86</v>
      </c>
      <c r="D417" s="46" t="s">
        <v>233</v>
      </c>
      <c r="E417" s="47" t="s">
        <v>87</v>
      </c>
      <c r="F417" s="48" t="n">
        <v>10</v>
      </c>
      <c r="G417" s="48" t="n">
        <v>0</v>
      </c>
      <c r="H417" s="48" t="n">
        <v>10</v>
      </c>
      <c r="I417" s="48" t="n">
        <v>0</v>
      </c>
      <c r="J417" s="49" t="n">
        <v>0</v>
      </c>
      <c r="K417" s="50" t="n">
        <v>0</v>
      </c>
      <c r="L417" s="48" t="n">
        <v>0</v>
      </c>
      <c r="M417" s="49" t="n">
        <v>0</v>
      </c>
      <c r="N417" s="50" t="n">
        <v>0</v>
      </c>
      <c r="O417" s="48" t="n">
        <v>0</v>
      </c>
      <c r="P417" s="48" t="n">
        <v>0</v>
      </c>
      <c r="Q417" s="48" t="n">
        <v>0</v>
      </c>
      <c r="R417" s="49" t="n">
        <v>0</v>
      </c>
      <c r="S417" s="50" t="n">
        <v>0</v>
      </c>
      <c r="T417" s="49" t="n">
        <v>0</v>
      </c>
    </row>
    <row r="418" customFormat="false" ht="20.1" hidden="false" customHeight="true" outlineLevel="0" collapsed="false">
      <c r="A418" s="46" t="s">
        <v>88</v>
      </c>
      <c r="B418" s="46" t="s">
        <v>89</v>
      </c>
      <c r="C418" s="46" t="s">
        <v>90</v>
      </c>
      <c r="D418" s="46" t="s">
        <v>233</v>
      </c>
      <c r="E418" s="47" t="s">
        <v>91</v>
      </c>
      <c r="F418" s="48" t="n">
        <v>0.15</v>
      </c>
      <c r="G418" s="48" t="n">
        <v>0</v>
      </c>
      <c r="H418" s="48" t="n">
        <v>0.15</v>
      </c>
      <c r="I418" s="48" t="n">
        <v>0</v>
      </c>
      <c r="J418" s="49" t="n">
        <v>0</v>
      </c>
      <c r="K418" s="50" t="n">
        <v>0</v>
      </c>
      <c r="L418" s="48" t="n">
        <v>0</v>
      </c>
      <c r="M418" s="49" t="n">
        <v>0</v>
      </c>
      <c r="N418" s="50" t="n">
        <v>0</v>
      </c>
      <c r="O418" s="48" t="n">
        <v>0</v>
      </c>
      <c r="P418" s="48" t="n">
        <v>0</v>
      </c>
      <c r="Q418" s="48" t="n">
        <v>0</v>
      </c>
      <c r="R418" s="49" t="n">
        <v>0</v>
      </c>
      <c r="S418" s="50" t="n">
        <v>0</v>
      </c>
      <c r="T418" s="49" t="n">
        <v>0</v>
      </c>
    </row>
    <row r="419" customFormat="false" ht="20.1" hidden="false" customHeight="true" outlineLevel="0" collapsed="false">
      <c r="A419" s="46" t="s">
        <v>92</v>
      </c>
      <c r="B419" s="46" t="s">
        <v>93</v>
      </c>
      <c r="C419" s="46" t="s">
        <v>93</v>
      </c>
      <c r="D419" s="46" t="s">
        <v>233</v>
      </c>
      <c r="E419" s="47" t="s">
        <v>96</v>
      </c>
      <c r="F419" s="48" t="n">
        <v>3.88</v>
      </c>
      <c r="G419" s="48" t="n">
        <v>0</v>
      </c>
      <c r="H419" s="48" t="n">
        <v>3.88</v>
      </c>
      <c r="I419" s="48" t="n">
        <v>0</v>
      </c>
      <c r="J419" s="49" t="n">
        <v>0</v>
      </c>
      <c r="K419" s="50" t="n">
        <v>0</v>
      </c>
      <c r="L419" s="48" t="n">
        <v>0</v>
      </c>
      <c r="M419" s="49" t="n">
        <v>0</v>
      </c>
      <c r="N419" s="50" t="n">
        <v>0</v>
      </c>
      <c r="O419" s="48" t="n">
        <v>0</v>
      </c>
      <c r="P419" s="48" t="n">
        <v>0</v>
      </c>
      <c r="Q419" s="48" t="n">
        <v>0</v>
      </c>
      <c r="R419" s="49" t="n">
        <v>0</v>
      </c>
      <c r="S419" s="50" t="n">
        <v>0</v>
      </c>
      <c r="T419" s="49" t="n">
        <v>0</v>
      </c>
    </row>
    <row r="420" customFormat="false" ht="20.1" hidden="false" customHeight="true" outlineLevel="0" collapsed="false">
      <c r="A420" s="46" t="s">
        <v>99</v>
      </c>
      <c r="B420" s="46" t="s">
        <v>100</v>
      </c>
      <c r="C420" s="46" t="s">
        <v>83</v>
      </c>
      <c r="D420" s="46" t="s">
        <v>233</v>
      </c>
      <c r="E420" s="47" t="s">
        <v>101</v>
      </c>
      <c r="F420" s="48" t="n">
        <v>1.57</v>
      </c>
      <c r="G420" s="48" t="n">
        <v>0</v>
      </c>
      <c r="H420" s="48" t="n">
        <v>1.57</v>
      </c>
      <c r="I420" s="48" t="n">
        <v>0</v>
      </c>
      <c r="J420" s="49" t="n">
        <v>0</v>
      </c>
      <c r="K420" s="50" t="n">
        <v>0</v>
      </c>
      <c r="L420" s="48" t="n">
        <v>0</v>
      </c>
      <c r="M420" s="49" t="n">
        <v>0</v>
      </c>
      <c r="N420" s="50" t="n">
        <v>0</v>
      </c>
      <c r="O420" s="48" t="n">
        <v>0</v>
      </c>
      <c r="P420" s="48" t="n">
        <v>0</v>
      </c>
      <c r="Q420" s="48" t="n">
        <v>0</v>
      </c>
      <c r="R420" s="49" t="n">
        <v>0</v>
      </c>
      <c r="S420" s="50" t="n">
        <v>0</v>
      </c>
      <c r="T420" s="49" t="n">
        <v>0</v>
      </c>
    </row>
    <row r="421" customFormat="false" ht="20.1" hidden="false" customHeight="true" outlineLevel="0" collapsed="false">
      <c r="A421" s="46" t="s">
        <v>99</v>
      </c>
      <c r="B421" s="46" t="s">
        <v>100</v>
      </c>
      <c r="C421" s="46" t="s">
        <v>90</v>
      </c>
      <c r="D421" s="46" t="s">
        <v>233</v>
      </c>
      <c r="E421" s="47" t="s">
        <v>102</v>
      </c>
      <c r="F421" s="48" t="n">
        <v>0.37</v>
      </c>
      <c r="G421" s="48" t="n">
        <v>0</v>
      </c>
      <c r="H421" s="48" t="n">
        <v>0.37</v>
      </c>
      <c r="I421" s="48" t="n">
        <v>0</v>
      </c>
      <c r="J421" s="49" t="n">
        <v>0</v>
      </c>
      <c r="K421" s="50" t="n">
        <v>0</v>
      </c>
      <c r="L421" s="48" t="n">
        <v>0</v>
      </c>
      <c r="M421" s="49" t="n">
        <v>0</v>
      </c>
      <c r="N421" s="50" t="n">
        <v>0</v>
      </c>
      <c r="O421" s="48" t="n">
        <v>0</v>
      </c>
      <c r="P421" s="48" t="n">
        <v>0</v>
      </c>
      <c r="Q421" s="48" t="n">
        <v>0</v>
      </c>
      <c r="R421" s="49" t="n">
        <v>0</v>
      </c>
      <c r="S421" s="50" t="n">
        <v>0</v>
      </c>
      <c r="T421" s="49" t="n">
        <v>0</v>
      </c>
    </row>
    <row r="422" customFormat="false" ht="20.1" hidden="false" customHeight="true" outlineLevel="0" collapsed="false">
      <c r="A422" s="46" t="s">
        <v>103</v>
      </c>
      <c r="B422" s="46" t="s">
        <v>86</v>
      </c>
      <c r="C422" s="46" t="s">
        <v>83</v>
      </c>
      <c r="D422" s="46" t="s">
        <v>233</v>
      </c>
      <c r="E422" s="47" t="s">
        <v>104</v>
      </c>
      <c r="F422" s="48" t="n">
        <v>3</v>
      </c>
      <c r="G422" s="48" t="n">
        <v>0</v>
      </c>
      <c r="H422" s="48" t="n">
        <v>3</v>
      </c>
      <c r="I422" s="48" t="n">
        <v>0</v>
      </c>
      <c r="J422" s="49" t="n">
        <v>0</v>
      </c>
      <c r="K422" s="50" t="n">
        <v>0</v>
      </c>
      <c r="L422" s="48" t="n">
        <v>0</v>
      </c>
      <c r="M422" s="49" t="n">
        <v>0</v>
      </c>
      <c r="N422" s="50" t="n">
        <v>0</v>
      </c>
      <c r="O422" s="48" t="n">
        <v>0</v>
      </c>
      <c r="P422" s="48" t="n">
        <v>0</v>
      </c>
      <c r="Q422" s="48" t="n">
        <v>0</v>
      </c>
      <c r="R422" s="49" t="n">
        <v>0</v>
      </c>
      <c r="S422" s="50" t="n">
        <v>0</v>
      </c>
      <c r="T422" s="49" t="n">
        <v>0</v>
      </c>
    </row>
    <row r="423" customFormat="false" ht="20.1" hidden="false" customHeight="true" outlineLevel="0" collapsed="false">
      <c r="A423" s="46"/>
      <c r="B423" s="46"/>
      <c r="C423" s="46"/>
      <c r="D423" s="46" t="s">
        <v>234</v>
      </c>
      <c r="E423" s="47" t="s">
        <v>235</v>
      </c>
      <c r="F423" s="48" t="n">
        <v>387.3</v>
      </c>
      <c r="G423" s="48" t="n">
        <v>0</v>
      </c>
      <c r="H423" s="48" t="n">
        <v>387.3</v>
      </c>
      <c r="I423" s="48" t="n">
        <v>0</v>
      </c>
      <c r="J423" s="49" t="n">
        <v>0</v>
      </c>
      <c r="K423" s="50" t="n">
        <v>0</v>
      </c>
      <c r="L423" s="48" t="n">
        <v>0</v>
      </c>
      <c r="M423" s="49" t="n">
        <v>0</v>
      </c>
      <c r="N423" s="50" t="n">
        <v>0</v>
      </c>
      <c r="O423" s="48" t="n">
        <v>0</v>
      </c>
      <c r="P423" s="48" t="n">
        <v>0</v>
      </c>
      <c r="Q423" s="48" t="n">
        <v>0</v>
      </c>
      <c r="R423" s="49" t="n">
        <v>0</v>
      </c>
      <c r="S423" s="50" t="n">
        <v>0</v>
      </c>
      <c r="T423" s="49" t="n">
        <v>0</v>
      </c>
    </row>
    <row r="424" customFormat="false" ht="20.1" hidden="false" customHeight="true" outlineLevel="0" collapsed="false">
      <c r="A424" s="46" t="s">
        <v>81</v>
      </c>
      <c r="B424" s="46" t="s">
        <v>82</v>
      </c>
      <c r="C424" s="46" t="s">
        <v>83</v>
      </c>
      <c r="D424" s="46" t="s">
        <v>236</v>
      </c>
      <c r="E424" s="47" t="s">
        <v>121</v>
      </c>
      <c r="F424" s="48" t="n">
        <v>237.09</v>
      </c>
      <c r="G424" s="48" t="n">
        <v>0</v>
      </c>
      <c r="H424" s="48" t="n">
        <v>237.09</v>
      </c>
      <c r="I424" s="48" t="n">
        <v>0</v>
      </c>
      <c r="J424" s="49" t="n">
        <v>0</v>
      </c>
      <c r="K424" s="50" t="n">
        <v>0</v>
      </c>
      <c r="L424" s="48" t="n">
        <v>0</v>
      </c>
      <c r="M424" s="49" t="n">
        <v>0</v>
      </c>
      <c r="N424" s="50" t="n">
        <v>0</v>
      </c>
      <c r="O424" s="48" t="n">
        <v>0</v>
      </c>
      <c r="P424" s="48" t="n">
        <v>0</v>
      </c>
      <c r="Q424" s="48" t="n">
        <v>0</v>
      </c>
      <c r="R424" s="49" t="n">
        <v>0</v>
      </c>
      <c r="S424" s="50" t="n">
        <v>0</v>
      </c>
      <c r="T424" s="49" t="n">
        <v>0</v>
      </c>
    </row>
    <row r="425" customFormat="false" ht="20.1" hidden="false" customHeight="true" outlineLevel="0" collapsed="false">
      <c r="A425" s="46" t="s">
        <v>81</v>
      </c>
      <c r="B425" s="46" t="s">
        <v>82</v>
      </c>
      <c r="C425" s="46" t="s">
        <v>86</v>
      </c>
      <c r="D425" s="46" t="s">
        <v>236</v>
      </c>
      <c r="E425" s="47" t="s">
        <v>87</v>
      </c>
      <c r="F425" s="48" t="n">
        <v>19</v>
      </c>
      <c r="G425" s="48" t="n">
        <v>0</v>
      </c>
      <c r="H425" s="48" t="n">
        <v>19</v>
      </c>
      <c r="I425" s="48" t="n">
        <v>0</v>
      </c>
      <c r="J425" s="49" t="n">
        <v>0</v>
      </c>
      <c r="K425" s="50" t="n">
        <v>0</v>
      </c>
      <c r="L425" s="48" t="n">
        <v>0</v>
      </c>
      <c r="M425" s="49" t="n">
        <v>0</v>
      </c>
      <c r="N425" s="50" t="n">
        <v>0</v>
      </c>
      <c r="O425" s="48" t="n">
        <v>0</v>
      </c>
      <c r="P425" s="48" t="n">
        <v>0</v>
      </c>
      <c r="Q425" s="48" t="n">
        <v>0</v>
      </c>
      <c r="R425" s="49" t="n">
        <v>0</v>
      </c>
      <c r="S425" s="50" t="n">
        <v>0</v>
      </c>
      <c r="T425" s="49" t="n">
        <v>0</v>
      </c>
    </row>
    <row r="426" customFormat="false" ht="20.1" hidden="false" customHeight="true" outlineLevel="0" collapsed="false">
      <c r="A426" s="46" t="s">
        <v>88</v>
      </c>
      <c r="B426" s="46" t="s">
        <v>89</v>
      </c>
      <c r="C426" s="46" t="s">
        <v>90</v>
      </c>
      <c r="D426" s="46" t="s">
        <v>236</v>
      </c>
      <c r="E426" s="47" t="s">
        <v>91</v>
      </c>
      <c r="F426" s="48" t="n">
        <v>1</v>
      </c>
      <c r="G426" s="48" t="n">
        <v>0</v>
      </c>
      <c r="H426" s="48" t="n">
        <v>1</v>
      </c>
      <c r="I426" s="48" t="n">
        <v>0</v>
      </c>
      <c r="J426" s="49" t="n">
        <v>0</v>
      </c>
      <c r="K426" s="50" t="n">
        <v>0</v>
      </c>
      <c r="L426" s="48" t="n">
        <v>0</v>
      </c>
      <c r="M426" s="49" t="n">
        <v>0</v>
      </c>
      <c r="N426" s="50" t="n">
        <v>0</v>
      </c>
      <c r="O426" s="48" t="n">
        <v>0</v>
      </c>
      <c r="P426" s="48" t="n">
        <v>0</v>
      </c>
      <c r="Q426" s="48" t="n">
        <v>0</v>
      </c>
      <c r="R426" s="49" t="n">
        <v>0</v>
      </c>
      <c r="S426" s="50" t="n">
        <v>0</v>
      </c>
      <c r="T426" s="49" t="n">
        <v>0</v>
      </c>
    </row>
    <row r="427" customFormat="false" ht="20.1" hidden="false" customHeight="true" outlineLevel="0" collapsed="false">
      <c r="A427" s="46" t="s">
        <v>92</v>
      </c>
      <c r="B427" s="46" t="s">
        <v>93</v>
      </c>
      <c r="C427" s="46" t="s">
        <v>94</v>
      </c>
      <c r="D427" s="46" t="s">
        <v>236</v>
      </c>
      <c r="E427" s="47" t="s">
        <v>95</v>
      </c>
      <c r="F427" s="48" t="n">
        <v>3.81</v>
      </c>
      <c r="G427" s="48" t="n">
        <v>0</v>
      </c>
      <c r="H427" s="48" t="n">
        <v>3.81</v>
      </c>
      <c r="I427" s="48" t="n">
        <v>0</v>
      </c>
      <c r="J427" s="49" t="n">
        <v>0</v>
      </c>
      <c r="K427" s="50" t="n">
        <v>0</v>
      </c>
      <c r="L427" s="48" t="n">
        <v>0</v>
      </c>
      <c r="M427" s="49" t="n">
        <v>0</v>
      </c>
      <c r="N427" s="50" t="n">
        <v>0</v>
      </c>
      <c r="O427" s="48" t="n">
        <v>0</v>
      </c>
      <c r="P427" s="48" t="n">
        <v>0</v>
      </c>
      <c r="Q427" s="48" t="n">
        <v>0</v>
      </c>
      <c r="R427" s="49" t="n">
        <v>0</v>
      </c>
      <c r="S427" s="50" t="n">
        <v>0</v>
      </c>
      <c r="T427" s="49" t="n">
        <v>0</v>
      </c>
    </row>
    <row r="428" customFormat="false" ht="20.1" hidden="false" customHeight="true" outlineLevel="0" collapsed="false">
      <c r="A428" s="46" t="s">
        <v>92</v>
      </c>
      <c r="B428" s="46" t="s">
        <v>93</v>
      </c>
      <c r="C428" s="46" t="s">
        <v>93</v>
      </c>
      <c r="D428" s="46" t="s">
        <v>236</v>
      </c>
      <c r="E428" s="47" t="s">
        <v>96</v>
      </c>
      <c r="F428" s="48" t="n">
        <v>35.09</v>
      </c>
      <c r="G428" s="48" t="n">
        <v>0</v>
      </c>
      <c r="H428" s="48" t="n">
        <v>35.09</v>
      </c>
      <c r="I428" s="48" t="n">
        <v>0</v>
      </c>
      <c r="J428" s="49" t="n">
        <v>0</v>
      </c>
      <c r="K428" s="50" t="n">
        <v>0</v>
      </c>
      <c r="L428" s="48" t="n">
        <v>0</v>
      </c>
      <c r="M428" s="49" t="n">
        <v>0</v>
      </c>
      <c r="N428" s="50" t="n">
        <v>0</v>
      </c>
      <c r="O428" s="48" t="n">
        <v>0</v>
      </c>
      <c r="P428" s="48" t="n">
        <v>0</v>
      </c>
      <c r="Q428" s="48" t="n">
        <v>0</v>
      </c>
      <c r="R428" s="49" t="n">
        <v>0</v>
      </c>
      <c r="S428" s="50" t="n">
        <v>0</v>
      </c>
      <c r="T428" s="49" t="n">
        <v>0</v>
      </c>
    </row>
    <row r="429" customFormat="false" ht="20.1" hidden="false" customHeight="true" outlineLevel="0" collapsed="false">
      <c r="A429" s="46" t="s">
        <v>92</v>
      </c>
      <c r="B429" s="46" t="s">
        <v>97</v>
      </c>
      <c r="C429" s="46" t="s">
        <v>83</v>
      </c>
      <c r="D429" s="46" t="s">
        <v>236</v>
      </c>
      <c r="E429" s="47" t="s">
        <v>98</v>
      </c>
      <c r="F429" s="48" t="n">
        <v>12.11</v>
      </c>
      <c r="G429" s="48" t="n">
        <v>0</v>
      </c>
      <c r="H429" s="48" t="n">
        <v>12.11</v>
      </c>
      <c r="I429" s="48" t="n">
        <v>0</v>
      </c>
      <c r="J429" s="49" t="n">
        <v>0</v>
      </c>
      <c r="K429" s="50" t="n">
        <v>0</v>
      </c>
      <c r="L429" s="48" t="n">
        <v>0</v>
      </c>
      <c r="M429" s="49" t="n">
        <v>0</v>
      </c>
      <c r="N429" s="50" t="n">
        <v>0</v>
      </c>
      <c r="O429" s="48" t="n">
        <v>0</v>
      </c>
      <c r="P429" s="48" t="n">
        <v>0</v>
      </c>
      <c r="Q429" s="48" t="n">
        <v>0</v>
      </c>
      <c r="R429" s="49" t="n">
        <v>0</v>
      </c>
      <c r="S429" s="50" t="n">
        <v>0</v>
      </c>
      <c r="T429" s="49" t="n">
        <v>0</v>
      </c>
    </row>
    <row r="430" customFormat="false" ht="20.1" hidden="false" customHeight="true" outlineLevel="0" collapsed="false">
      <c r="A430" s="46" t="s">
        <v>99</v>
      </c>
      <c r="B430" s="46" t="s">
        <v>100</v>
      </c>
      <c r="C430" s="46" t="s">
        <v>83</v>
      </c>
      <c r="D430" s="46" t="s">
        <v>236</v>
      </c>
      <c r="E430" s="47" t="s">
        <v>101</v>
      </c>
      <c r="F430" s="48" t="n">
        <v>22.47</v>
      </c>
      <c r="G430" s="48" t="n">
        <v>0</v>
      </c>
      <c r="H430" s="48" t="n">
        <v>22.47</v>
      </c>
      <c r="I430" s="48" t="n">
        <v>0</v>
      </c>
      <c r="J430" s="49" t="n">
        <v>0</v>
      </c>
      <c r="K430" s="50" t="n">
        <v>0</v>
      </c>
      <c r="L430" s="48" t="n">
        <v>0</v>
      </c>
      <c r="M430" s="49" t="n">
        <v>0</v>
      </c>
      <c r="N430" s="50" t="n">
        <v>0</v>
      </c>
      <c r="O430" s="48" t="n">
        <v>0</v>
      </c>
      <c r="P430" s="48" t="n">
        <v>0</v>
      </c>
      <c r="Q430" s="48" t="n">
        <v>0</v>
      </c>
      <c r="R430" s="49" t="n">
        <v>0</v>
      </c>
      <c r="S430" s="50" t="n">
        <v>0</v>
      </c>
      <c r="T430" s="49" t="n">
        <v>0</v>
      </c>
    </row>
    <row r="431" customFormat="false" ht="20.1" hidden="false" customHeight="true" outlineLevel="0" collapsed="false">
      <c r="A431" s="46" t="s">
        <v>99</v>
      </c>
      <c r="B431" s="46" t="s">
        <v>100</v>
      </c>
      <c r="C431" s="46" t="s">
        <v>90</v>
      </c>
      <c r="D431" s="46" t="s">
        <v>236</v>
      </c>
      <c r="E431" s="47" t="s">
        <v>102</v>
      </c>
      <c r="F431" s="48" t="n">
        <v>15.77</v>
      </c>
      <c r="G431" s="48" t="n">
        <v>0</v>
      </c>
      <c r="H431" s="48" t="n">
        <v>15.77</v>
      </c>
      <c r="I431" s="48" t="n">
        <v>0</v>
      </c>
      <c r="J431" s="49" t="n">
        <v>0</v>
      </c>
      <c r="K431" s="50" t="n">
        <v>0</v>
      </c>
      <c r="L431" s="48" t="n">
        <v>0</v>
      </c>
      <c r="M431" s="49" t="n">
        <v>0</v>
      </c>
      <c r="N431" s="50" t="n">
        <v>0</v>
      </c>
      <c r="O431" s="48" t="n">
        <v>0</v>
      </c>
      <c r="P431" s="48" t="n">
        <v>0</v>
      </c>
      <c r="Q431" s="48" t="n">
        <v>0</v>
      </c>
      <c r="R431" s="49" t="n">
        <v>0</v>
      </c>
      <c r="S431" s="50" t="n">
        <v>0</v>
      </c>
      <c r="T431" s="49" t="n">
        <v>0</v>
      </c>
    </row>
    <row r="432" customFormat="false" ht="20.1" hidden="false" customHeight="true" outlineLevel="0" collapsed="false">
      <c r="A432" s="46" t="s">
        <v>103</v>
      </c>
      <c r="B432" s="46" t="s">
        <v>86</v>
      </c>
      <c r="C432" s="46" t="s">
        <v>83</v>
      </c>
      <c r="D432" s="46" t="s">
        <v>236</v>
      </c>
      <c r="E432" s="47" t="s">
        <v>104</v>
      </c>
      <c r="F432" s="48" t="n">
        <v>29.96</v>
      </c>
      <c r="G432" s="48" t="n">
        <v>0</v>
      </c>
      <c r="H432" s="48" t="n">
        <v>29.96</v>
      </c>
      <c r="I432" s="48" t="n">
        <v>0</v>
      </c>
      <c r="J432" s="49" t="n">
        <v>0</v>
      </c>
      <c r="K432" s="50" t="n">
        <v>0</v>
      </c>
      <c r="L432" s="48" t="n">
        <v>0</v>
      </c>
      <c r="M432" s="49" t="n">
        <v>0</v>
      </c>
      <c r="N432" s="50" t="n">
        <v>0</v>
      </c>
      <c r="O432" s="48" t="n">
        <v>0</v>
      </c>
      <c r="P432" s="48" t="n">
        <v>0</v>
      </c>
      <c r="Q432" s="48" t="n">
        <v>0</v>
      </c>
      <c r="R432" s="49" t="n">
        <v>0</v>
      </c>
      <c r="S432" s="50" t="n">
        <v>0</v>
      </c>
      <c r="T432" s="49" t="n">
        <v>0</v>
      </c>
    </row>
    <row r="433" customFormat="false" ht="20.1" hidden="false" customHeight="true" outlineLevel="0" collapsed="false">
      <c r="A433" s="46"/>
      <c r="B433" s="46"/>
      <c r="C433" s="46"/>
      <c r="D433" s="46" t="s">
        <v>237</v>
      </c>
      <c r="E433" s="47" t="s">
        <v>238</v>
      </c>
      <c r="F433" s="48" t="n">
        <v>5096.12</v>
      </c>
      <c r="G433" s="48" t="n">
        <v>0</v>
      </c>
      <c r="H433" s="48" t="n">
        <v>5088.12</v>
      </c>
      <c r="I433" s="48" t="n">
        <v>0</v>
      </c>
      <c r="J433" s="49" t="n">
        <v>0</v>
      </c>
      <c r="K433" s="50" t="n">
        <v>0</v>
      </c>
      <c r="L433" s="48" t="n">
        <v>0</v>
      </c>
      <c r="M433" s="49" t="n">
        <v>0</v>
      </c>
      <c r="N433" s="50" t="n">
        <v>0</v>
      </c>
      <c r="O433" s="48" t="n">
        <v>0</v>
      </c>
      <c r="P433" s="48" t="n">
        <v>0</v>
      </c>
      <c r="Q433" s="48" t="n">
        <v>0</v>
      </c>
      <c r="R433" s="49" t="n">
        <v>0</v>
      </c>
      <c r="S433" s="50" t="n">
        <v>8</v>
      </c>
      <c r="T433" s="49" t="n">
        <v>0</v>
      </c>
    </row>
    <row r="434" customFormat="false" ht="20.1" hidden="false" customHeight="true" outlineLevel="0" collapsed="false">
      <c r="A434" s="46" t="s">
        <v>81</v>
      </c>
      <c r="B434" s="46" t="s">
        <v>82</v>
      </c>
      <c r="C434" s="46" t="s">
        <v>83</v>
      </c>
      <c r="D434" s="46" t="s">
        <v>239</v>
      </c>
      <c r="E434" s="47" t="s">
        <v>121</v>
      </c>
      <c r="F434" s="48" t="n">
        <v>2715.12</v>
      </c>
      <c r="G434" s="48" t="n">
        <v>0</v>
      </c>
      <c r="H434" s="48" t="n">
        <v>2715.12</v>
      </c>
      <c r="I434" s="48" t="n">
        <v>0</v>
      </c>
      <c r="J434" s="49" t="n">
        <v>0</v>
      </c>
      <c r="K434" s="50" t="n">
        <v>0</v>
      </c>
      <c r="L434" s="48" t="n">
        <v>0</v>
      </c>
      <c r="M434" s="49" t="n">
        <v>0</v>
      </c>
      <c r="N434" s="50" t="n">
        <v>0</v>
      </c>
      <c r="O434" s="48" t="n">
        <v>0</v>
      </c>
      <c r="P434" s="48" t="n">
        <v>0</v>
      </c>
      <c r="Q434" s="48" t="n">
        <v>0</v>
      </c>
      <c r="R434" s="49" t="n">
        <v>0</v>
      </c>
      <c r="S434" s="50" t="n">
        <v>0</v>
      </c>
      <c r="T434" s="49" t="n">
        <v>0</v>
      </c>
    </row>
    <row r="435" customFormat="false" ht="20.1" hidden="false" customHeight="true" outlineLevel="0" collapsed="false">
      <c r="A435" s="46" t="s">
        <v>81</v>
      </c>
      <c r="B435" s="46" t="s">
        <v>82</v>
      </c>
      <c r="C435" s="46" t="s">
        <v>86</v>
      </c>
      <c r="D435" s="46" t="s">
        <v>239</v>
      </c>
      <c r="E435" s="47" t="s">
        <v>87</v>
      </c>
      <c r="F435" s="48" t="n">
        <v>364.28</v>
      </c>
      <c r="G435" s="48" t="n">
        <v>0</v>
      </c>
      <c r="H435" s="48" t="n">
        <v>364.28</v>
      </c>
      <c r="I435" s="48" t="n">
        <v>0</v>
      </c>
      <c r="J435" s="49" t="n">
        <v>0</v>
      </c>
      <c r="K435" s="50" t="n">
        <v>0</v>
      </c>
      <c r="L435" s="48" t="n">
        <v>0</v>
      </c>
      <c r="M435" s="49" t="n">
        <v>0</v>
      </c>
      <c r="N435" s="50" t="n">
        <v>0</v>
      </c>
      <c r="O435" s="48" t="n">
        <v>0</v>
      </c>
      <c r="P435" s="48" t="n">
        <v>0</v>
      </c>
      <c r="Q435" s="48" t="n">
        <v>0</v>
      </c>
      <c r="R435" s="49" t="n">
        <v>0</v>
      </c>
      <c r="S435" s="50" t="n">
        <v>0</v>
      </c>
      <c r="T435" s="49" t="n">
        <v>0</v>
      </c>
    </row>
    <row r="436" customFormat="false" ht="20.1" hidden="false" customHeight="true" outlineLevel="0" collapsed="false">
      <c r="A436" s="46" t="s">
        <v>88</v>
      </c>
      <c r="B436" s="46" t="s">
        <v>89</v>
      </c>
      <c r="C436" s="46" t="s">
        <v>90</v>
      </c>
      <c r="D436" s="46" t="s">
        <v>239</v>
      </c>
      <c r="E436" s="47" t="s">
        <v>91</v>
      </c>
      <c r="F436" s="48" t="n">
        <v>35</v>
      </c>
      <c r="G436" s="48" t="n">
        <v>0</v>
      </c>
      <c r="H436" s="48" t="n">
        <v>35</v>
      </c>
      <c r="I436" s="48" t="n">
        <v>0</v>
      </c>
      <c r="J436" s="49" t="n">
        <v>0</v>
      </c>
      <c r="K436" s="50" t="n">
        <v>0</v>
      </c>
      <c r="L436" s="48" t="n">
        <v>0</v>
      </c>
      <c r="M436" s="49" t="n">
        <v>0</v>
      </c>
      <c r="N436" s="50" t="n">
        <v>0</v>
      </c>
      <c r="O436" s="48" t="n">
        <v>0</v>
      </c>
      <c r="P436" s="48" t="n">
        <v>0</v>
      </c>
      <c r="Q436" s="48" t="n">
        <v>0</v>
      </c>
      <c r="R436" s="49" t="n">
        <v>0</v>
      </c>
      <c r="S436" s="50" t="n">
        <v>0</v>
      </c>
      <c r="T436" s="49" t="n">
        <v>0</v>
      </c>
    </row>
    <row r="437" customFormat="false" ht="20.1" hidden="false" customHeight="true" outlineLevel="0" collapsed="false">
      <c r="A437" s="46" t="s">
        <v>92</v>
      </c>
      <c r="B437" s="46" t="s">
        <v>93</v>
      </c>
      <c r="C437" s="46" t="s">
        <v>94</v>
      </c>
      <c r="D437" s="46" t="s">
        <v>239</v>
      </c>
      <c r="E437" s="47" t="s">
        <v>95</v>
      </c>
      <c r="F437" s="48" t="n">
        <v>76.53</v>
      </c>
      <c r="G437" s="48" t="n">
        <v>0</v>
      </c>
      <c r="H437" s="48" t="n">
        <v>76.53</v>
      </c>
      <c r="I437" s="48" t="n">
        <v>0</v>
      </c>
      <c r="J437" s="49" t="n">
        <v>0</v>
      </c>
      <c r="K437" s="50" t="n">
        <v>0</v>
      </c>
      <c r="L437" s="48" t="n">
        <v>0</v>
      </c>
      <c r="M437" s="49" t="n">
        <v>0</v>
      </c>
      <c r="N437" s="50" t="n">
        <v>0</v>
      </c>
      <c r="O437" s="48" t="n">
        <v>0</v>
      </c>
      <c r="P437" s="48" t="n">
        <v>0</v>
      </c>
      <c r="Q437" s="48" t="n">
        <v>0</v>
      </c>
      <c r="R437" s="49" t="n">
        <v>0</v>
      </c>
      <c r="S437" s="50" t="n">
        <v>0</v>
      </c>
      <c r="T437" s="49" t="n">
        <v>0</v>
      </c>
    </row>
    <row r="438" customFormat="false" ht="20.1" hidden="false" customHeight="true" outlineLevel="0" collapsed="false">
      <c r="A438" s="46" t="s">
        <v>92</v>
      </c>
      <c r="B438" s="46" t="s">
        <v>93</v>
      </c>
      <c r="C438" s="46" t="s">
        <v>93</v>
      </c>
      <c r="D438" s="46" t="s">
        <v>239</v>
      </c>
      <c r="E438" s="47" t="s">
        <v>96</v>
      </c>
      <c r="F438" s="48" t="n">
        <v>412.5</v>
      </c>
      <c r="G438" s="48" t="n">
        <v>0</v>
      </c>
      <c r="H438" s="48" t="n">
        <v>412.5</v>
      </c>
      <c r="I438" s="48" t="n">
        <v>0</v>
      </c>
      <c r="J438" s="49" t="n">
        <v>0</v>
      </c>
      <c r="K438" s="50" t="n">
        <v>0</v>
      </c>
      <c r="L438" s="48" t="n">
        <v>0</v>
      </c>
      <c r="M438" s="49" t="n">
        <v>0</v>
      </c>
      <c r="N438" s="50" t="n">
        <v>0</v>
      </c>
      <c r="O438" s="48" t="n">
        <v>0</v>
      </c>
      <c r="P438" s="48" t="n">
        <v>0</v>
      </c>
      <c r="Q438" s="48" t="n">
        <v>0</v>
      </c>
      <c r="R438" s="49" t="n">
        <v>0</v>
      </c>
      <c r="S438" s="50" t="n">
        <v>0</v>
      </c>
      <c r="T438" s="49" t="n">
        <v>0</v>
      </c>
    </row>
    <row r="439" customFormat="false" ht="20.1" hidden="false" customHeight="true" outlineLevel="0" collapsed="false">
      <c r="A439" s="46" t="s">
        <v>92</v>
      </c>
      <c r="B439" s="46" t="s">
        <v>97</v>
      </c>
      <c r="C439" s="46" t="s">
        <v>83</v>
      </c>
      <c r="D439" s="46" t="s">
        <v>239</v>
      </c>
      <c r="E439" s="47" t="s">
        <v>98</v>
      </c>
      <c r="F439" s="48" t="n">
        <v>22.28</v>
      </c>
      <c r="G439" s="48" t="n">
        <v>0</v>
      </c>
      <c r="H439" s="48" t="n">
        <v>22.28</v>
      </c>
      <c r="I439" s="48" t="n">
        <v>0</v>
      </c>
      <c r="J439" s="49" t="n">
        <v>0</v>
      </c>
      <c r="K439" s="50" t="n">
        <v>0</v>
      </c>
      <c r="L439" s="48" t="n">
        <v>0</v>
      </c>
      <c r="M439" s="49" t="n">
        <v>0</v>
      </c>
      <c r="N439" s="50" t="n">
        <v>0</v>
      </c>
      <c r="O439" s="48" t="n">
        <v>0</v>
      </c>
      <c r="P439" s="48" t="n">
        <v>0</v>
      </c>
      <c r="Q439" s="48" t="n">
        <v>0</v>
      </c>
      <c r="R439" s="49" t="n">
        <v>0</v>
      </c>
      <c r="S439" s="50" t="n">
        <v>0</v>
      </c>
      <c r="T439" s="49" t="n">
        <v>0</v>
      </c>
    </row>
    <row r="440" customFormat="false" ht="20.1" hidden="false" customHeight="true" outlineLevel="0" collapsed="false">
      <c r="A440" s="46" t="s">
        <v>99</v>
      </c>
      <c r="B440" s="46" t="s">
        <v>100</v>
      </c>
      <c r="C440" s="46" t="s">
        <v>83</v>
      </c>
      <c r="D440" s="46" t="s">
        <v>239</v>
      </c>
      <c r="E440" s="47" t="s">
        <v>101</v>
      </c>
      <c r="F440" s="48" t="n">
        <v>249.11</v>
      </c>
      <c r="G440" s="48" t="n">
        <v>0</v>
      </c>
      <c r="H440" s="48" t="n">
        <v>249.11</v>
      </c>
      <c r="I440" s="48" t="n">
        <v>0</v>
      </c>
      <c r="J440" s="49" t="n">
        <v>0</v>
      </c>
      <c r="K440" s="50" t="n">
        <v>0</v>
      </c>
      <c r="L440" s="48" t="n">
        <v>0</v>
      </c>
      <c r="M440" s="49" t="n">
        <v>0</v>
      </c>
      <c r="N440" s="50" t="n">
        <v>0</v>
      </c>
      <c r="O440" s="48" t="n">
        <v>0</v>
      </c>
      <c r="P440" s="48" t="n">
        <v>0</v>
      </c>
      <c r="Q440" s="48" t="n">
        <v>0</v>
      </c>
      <c r="R440" s="49" t="n">
        <v>0</v>
      </c>
      <c r="S440" s="50" t="n">
        <v>0</v>
      </c>
      <c r="T440" s="49" t="n">
        <v>0</v>
      </c>
    </row>
    <row r="441" customFormat="false" ht="20.1" hidden="false" customHeight="true" outlineLevel="0" collapsed="false">
      <c r="A441" s="46" t="s">
        <v>99</v>
      </c>
      <c r="B441" s="46" t="s">
        <v>100</v>
      </c>
      <c r="C441" s="46" t="s">
        <v>90</v>
      </c>
      <c r="D441" s="46" t="s">
        <v>239</v>
      </c>
      <c r="E441" s="47" t="s">
        <v>102</v>
      </c>
      <c r="F441" s="48" t="n">
        <v>43.61</v>
      </c>
      <c r="G441" s="48" t="n">
        <v>0</v>
      </c>
      <c r="H441" s="48" t="n">
        <v>43.61</v>
      </c>
      <c r="I441" s="48" t="n">
        <v>0</v>
      </c>
      <c r="J441" s="49" t="n">
        <v>0</v>
      </c>
      <c r="K441" s="50" t="n">
        <v>0</v>
      </c>
      <c r="L441" s="48" t="n">
        <v>0</v>
      </c>
      <c r="M441" s="49" t="n">
        <v>0</v>
      </c>
      <c r="N441" s="50" t="n">
        <v>0</v>
      </c>
      <c r="O441" s="48" t="n">
        <v>0</v>
      </c>
      <c r="P441" s="48" t="n">
        <v>0</v>
      </c>
      <c r="Q441" s="48" t="n">
        <v>0</v>
      </c>
      <c r="R441" s="49" t="n">
        <v>0</v>
      </c>
      <c r="S441" s="50" t="n">
        <v>0</v>
      </c>
      <c r="T441" s="49" t="n">
        <v>0</v>
      </c>
    </row>
    <row r="442" customFormat="false" ht="20.1" hidden="false" customHeight="true" outlineLevel="0" collapsed="false">
      <c r="A442" s="46" t="s">
        <v>103</v>
      </c>
      <c r="B442" s="46" t="s">
        <v>86</v>
      </c>
      <c r="C442" s="46" t="s">
        <v>83</v>
      </c>
      <c r="D442" s="46" t="s">
        <v>239</v>
      </c>
      <c r="E442" s="47" t="s">
        <v>104</v>
      </c>
      <c r="F442" s="48" t="n">
        <v>311.97</v>
      </c>
      <c r="G442" s="48" t="n">
        <v>0</v>
      </c>
      <c r="H442" s="48" t="n">
        <v>311.97</v>
      </c>
      <c r="I442" s="48" t="n">
        <v>0</v>
      </c>
      <c r="J442" s="49" t="n">
        <v>0</v>
      </c>
      <c r="K442" s="50" t="n">
        <v>0</v>
      </c>
      <c r="L442" s="48" t="n">
        <v>0</v>
      </c>
      <c r="M442" s="49" t="n">
        <v>0</v>
      </c>
      <c r="N442" s="50" t="n">
        <v>0</v>
      </c>
      <c r="O442" s="48" t="n">
        <v>0</v>
      </c>
      <c r="P442" s="48" t="n">
        <v>0</v>
      </c>
      <c r="Q442" s="48" t="n">
        <v>0</v>
      </c>
      <c r="R442" s="49" t="n">
        <v>0</v>
      </c>
      <c r="S442" s="50" t="n">
        <v>0</v>
      </c>
      <c r="T442" s="49" t="n">
        <v>0</v>
      </c>
    </row>
    <row r="443" customFormat="false" ht="20.1" hidden="false" customHeight="true" outlineLevel="0" collapsed="false">
      <c r="A443" s="46"/>
      <c r="B443" s="46"/>
      <c r="C443" s="46"/>
      <c r="D443" s="46" t="s">
        <v>240</v>
      </c>
      <c r="E443" s="47" t="s">
        <v>241</v>
      </c>
      <c r="F443" s="48" t="n">
        <v>8408.45</v>
      </c>
      <c r="G443" s="48" t="n">
        <v>5.25</v>
      </c>
      <c r="H443" s="48" t="n">
        <v>8367.98</v>
      </c>
      <c r="I443" s="48" t="n">
        <v>0</v>
      </c>
      <c r="J443" s="49" t="n">
        <v>0</v>
      </c>
      <c r="K443" s="50" t="n">
        <v>0</v>
      </c>
      <c r="L443" s="48" t="n">
        <v>0</v>
      </c>
      <c r="M443" s="49" t="n">
        <v>0</v>
      </c>
      <c r="N443" s="50" t="n">
        <v>0</v>
      </c>
      <c r="O443" s="48" t="n">
        <v>0</v>
      </c>
      <c r="P443" s="48" t="n">
        <v>0</v>
      </c>
      <c r="Q443" s="48" t="n">
        <v>0</v>
      </c>
      <c r="R443" s="49" t="n">
        <v>0</v>
      </c>
      <c r="S443" s="50" t="n">
        <v>35.22</v>
      </c>
      <c r="T443" s="49" t="n">
        <v>0</v>
      </c>
    </row>
    <row r="444" customFormat="false" ht="20.1" hidden="false" customHeight="true" outlineLevel="0" collapsed="false">
      <c r="A444" s="46" t="s">
        <v>81</v>
      </c>
      <c r="B444" s="46" t="s">
        <v>82</v>
      </c>
      <c r="C444" s="46" t="s">
        <v>83</v>
      </c>
      <c r="D444" s="46" t="s">
        <v>242</v>
      </c>
      <c r="E444" s="47" t="s">
        <v>121</v>
      </c>
      <c r="F444" s="48" t="n">
        <v>4870.82</v>
      </c>
      <c r="G444" s="48" t="n">
        <v>0</v>
      </c>
      <c r="H444" s="48" t="n">
        <v>4870.82</v>
      </c>
      <c r="I444" s="48" t="n">
        <v>0</v>
      </c>
      <c r="J444" s="49" t="n">
        <v>0</v>
      </c>
      <c r="K444" s="50" t="n">
        <v>0</v>
      </c>
      <c r="L444" s="48" t="n">
        <v>0</v>
      </c>
      <c r="M444" s="49" t="n">
        <v>0</v>
      </c>
      <c r="N444" s="50" t="n">
        <v>0</v>
      </c>
      <c r="O444" s="48" t="n">
        <v>0</v>
      </c>
      <c r="P444" s="48" t="n">
        <v>0</v>
      </c>
      <c r="Q444" s="48" t="n">
        <v>0</v>
      </c>
      <c r="R444" s="49" t="n">
        <v>0</v>
      </c>
      <c r="S444" s="50" t="n">
        <v>0</v>
      </c>
      <c r="T444" s="49" t="n">
        <v>0</v>
      </c>
    </row>
    <row r="445" customFormat="false" ht="20.1" hidden="false" customHeight="true" outlineLevel="0" collapsed="false">
      <c r="A445" s="46" t="s">
        <v>81</v>
      </c>
      <c r="B445" s="46" t="s">
        <v>82</v>
      </c>
      <c r="C445" s="46" t="s">
        <v>86</v>
      </c>
      <c r="D445" s="46" t="s">
        <v>242</v>
      </c>
      <c r="E445" s="47" t="s">
        <v>87</v>
      </c>
      <c r="F445" s="48" t="n">
        <v>214</v>
      </c>
      <c r="G445" s="48" t="n">
        <v>0</v>
      </c>
      <c r="H445" s="48" t="n">
        <v>214</v>
      </c>
      <c r="I445" s="48" t="n">
        <v>0</v>
      </c>
      <c r="J445" s="49" t="n">
        <v>0</v>
      </c>
      <c r="K445" s="50" t="n">
        <v>0</v>
      </c>
      <c r="L445" s="48" t="n">
        <v>0</v>
      </c>
      <c r="M445" s="49" t="n">
        <v>0</v>
      </c>
      <c r="N445" s="50" t="n">
        <v>0</v>
      </c>
      <c r="O445" s="48" t="n">
        <v>0</v>
      </c>
      <c r="P445" s="48" t="n">
        <v>0</v>
      </c>
      <c r="Q445" s="48" t="n">
        <v>0</v>
      </c>
      <c r="R445" s="49" t="n">
        <v>0</v>
      </c>
      <c r="S445" s="50" t="n">
        <v>0</v>
      </c>
      <c r="T445" s="49" t="n">
        <v>0</v>
      </c>
    </row>
    <row r="446" customFormat="false" ht="20.1" hidden="false" customHeight="true" outlineLevel="0" collapsed="false">
      <c r="A446" s="46" t="s">
        <v>88</v>
      </c>
      <c r="B446" s="46" t="s">
        <v>89</v>
      </c>
      <c r="C446" s="46" t="s">
        <v>90</v>
      </c>
      <c r="D446" s="46" t="s">
        <v>242</v>
      </c>
      <c r="E446" s="47" t="s">
        <v>91</v>
      </c>
      <c r="F446" s="48" t="n">
        <v>40.08</v>
      </c>
      <c r="G446" s="48" t="n">
        <v>0</v>
      </c>
      <c r="H446" s="48" t="n">
        <v>40.08</v>
      </c>
      <c r="I446" s="48" t="n">
        <v>0</v>
      </c>
      <c r="J446" s="49" t="n">
        <v>0</v>
      </c>
      <c r="K446" s="50" t="n">
        <v>0</v>
      </c>
      <c r="L446" s="48" t="n">
        <v>0</v>
      </c>
      <c r="M446" s="49" t="n">
        <v>0</v>
      </c>
      <c r="N446" s="50" t="n">
        <v>0</v>
      </c>
      <c r="O446" s="48" t="n">
        <v>0</v>
      </c>
      <c r="P446" s="48" t="n">
        <v>0</v>
      </c>
      <c r="Q446" s="48" t="n">
        <v>0</v>
      </c>
      <c r="R446" s="49" t="n">
        <v>0</v>
      </c>
      <c r="S446" s="50" t="n">
        <v>0</v>
      </c>
      <c r="T446" s="49" t="n">
        <v>0</v>
      </c>
    </row>
    <row r="447" customFormat="false" ht="20.1" hidden="false" customHeight="true" outlineLevel="0" collapsed="false">
      <c r="A447" s="46" t="s">
        <v>92</v>
      </c>
      <c r="B447" s="46" t="s">
        <v>93</v>
      </c>
      <c r="C447" s="46" t="s">
        <v>94</v>
      </c>
      <c r="D447" s="46" t="s">
        <v>242</v>
      </c>
      <c r="E447" s="47" t="s">
        <v>95</v>
      </c>
      <c r="F447" s="48" t="n">
        <v>75.46</v>
      </c>
      <c r="G447" s="48" t="n">
        <v>5.25</v>
      </c>
      <c r="H447" s="48" t="n">
        <v>70.21</v>
      </c>
      <c r="I447" s="48" t="n">
        <v>0</v>
      </c>
      <c r="J447" s="49" t="n">
        <v>0</v>
      </c>
      <c r="K447" s="50" t="n">
        <v>0</v>
      </c>
      <c r="L447" s="48" t="n">
        <v>0</v>
      </c>
      <c r="M447" s="49" t="n">
        <v>0</v>
      </c>
      <c r="N447" s="50" t="n">
        <v>0</v>
      </c>
      <c r="O447" s="48" t="n">
        <v>0</v>
      </c>
      <c r="P447" s="48" t="n">
        <v>0</v>
      </c>
      <c r="Q447" s="48" t="n">
        <v>0</v>
      </c>
      <c r="R447" s="49" t="n">
        <v>0</v>
      </c>
      <c r="S447" s="50" t="n">
        <v>0</v>
      </c>
      <c r="T447" s="49" t="n">
        <v>0</v>
      </c>
    </row>
    <row r="448" customFormat="false" ht="20.1" hidden="false" customHeight="true" outlineLevel="0" collapsed="false">
      <c r="A448" s="46" t="s">
        <v>92</v>
      </c>
      <c r="B448" s="46" t="s">
        <v>93</v>
      </c>
      <c r="C448" s="46" t="s">
        <v>93</v>
      </c>
      <c r="D448" s="46" t="s">
        <v>242</v>
      </c>
      <c r="E448" s="47" t="s">
        <v>96</v>
      </c>
      <c r="F448" s="48" t="n">
        <v>743.16</v>
      </c>
      <c r="G448" s="48" t="n">
        <v>0</v>
      </c>
      <c r="H448" s="48" t="n">
        <v>743.16</v>
      </c>
      <c r="I448" s="48" t="n">
        <v>0</v>
      </c>
      <c r="J448" s="49" t="n">
        <v>0</v>
      </c>
      <c r="K448" s="50" t="n">
        <v>0</v>
      </c>
      <c r="L448" s="48" t="n">
        <v>0</v>
      </c>
      <c r="M448" s="49" t="n">
        <v>0</v>
      </c>
      <c r="N448" s="50" t="n">
        <v>0</v>
      </c>
      <c r="O448" s="48" t="n">
        <v>0</v>
      </c>
      <c r="P448" s="48" t="n">
        <v>0</v>
      </c>
      <c r="Q448" s="48" t="n">
        <v>0</v>
      </c>
      <c r="R448" s="49" t="n">
        <v>0</v>
      </c>
      <c r="S448" s="50" t="n">
        <v>0</v>
      </c>
      <c r="T448" s="49" t="n">
        <v>0</v>
      </c>
    </row>
    <row r="449" customFormat="false" ht="20.1" hidden="false" customHeight="true" outlineLevel="0" collapsed="false">
      <c r="A449" s="46" t="s">
        <v>92</v>
      </c>
      <c r="B449" s="46" t="s">
        <v>97</v>
      </c>
      <c r="C449" s="46" t="s">
        <v>83</v>
      </c>
      <c r="D449" s="46" t="s">
        <v>242</v>
      </c>
      <c r="E449" s="47" t="s">
        <v>98</v>
      </c>
      <c r="F449" s="48" t="n">
        <v>12.64</v>
      </c>
      <c r="G449" s="48" t="n">
        <v>0</v>
      </c>
      <c r="H449" s="48" t="n">
        <v>12.64</v>
      </c>
      <c r="I449" s="48" t="n">
        <v>0</v>
      </c>
      <c r="J449" s="49" t="n">
        <v>0</v>
      </c>
      <c r="K449" s="50" t="n">
        <v>0</v>
      </c>
      <c r="L449" s="48" t="n">
        <v>0</v>
      </c>
      <c r="M449" s="49" t="n">
        <v>0</v>
      </c>
      <c r="N449" s="50" t="n">
        <v>0</v>
      </c>
      <c r="O449" s="48" t="n">
        <v>0</v>
      </c>
      <c r="P449" s="48" t="n">
        <v>0</v>
      </c>
      <c r="Q449" s="48" t="n">
        <v>0</v>
      </c>
      <c r="R449" s="49" t="n">
        <v>0</v>
      </c>
      <c r="S449" s="50" t="n">
        <v>0</v>
      </c>
      <c r="T449" s="49" t="n">
        <v>0</v>
      </c>
    </row>
    <row r="450" customFormat="false" ht="20.1" hidden="false" customHeight="true" outlineLevel="0" collapsed="false">
      <c r="A450" s="46" t="s">
        <v>99</v>
      </c>
      <c r="B450" s="46" t="s">
        <v>100</v>
      </c>
      <c r="C450" s="46" t="s">
        <v>83</v>
      </c>
      <c r="D450" s="46" t="s">
        <v>242</v>
      </c>
      <c r="E450" s="47" t="s">
        <v>101</v>
      </c>
      <c r="F450" s="48" t="n">
        <v>338.06</v>
      </c>
      <c r="G450" s="48" t="n">
        <v>0</v>
      </c>
      <c r="H450" s="48" t="n">
        <v>338.06</v>
      </c>
      <c r="I450" s="48" t="n">
        <v>0</v>
      </c>
      <c r="J450" s="49" t="n">
        <v>0</v>
      </c>
      <c r="K450" s="50" t="n">
        <v>0</v>
      </c>
      <c r="L450" s="48" t="n">
        <v>0</v>
      </c>
      <c r="M450" s="49" t="n">
        <v>0</v>
      </c>
      <c r="N450" s="50" t="n">
        <v>0</v>
      </c>
      <c r="O450" s="48" t="n">
        <v>0</v>
      </c>
      <c r="P450" s="48" t="n">
        <v>0</v>
      </c>
      <c r="Q450" s="48" t="n">
        <v>0</v>
      </c>
      <c r="R450" s="49" t="n">
        <v>0</v>
      </c>
      <c r="S450" s="50" t="n">
        <v>0</v>
      </c>
      <c r="T450" s="49" t="n">
        <v>0</v>
      </c>
    </row>
    <row r="451" customFormat="false" ht="20.1" hidden="false" customHeight="true" outlineLevel="0" collapsed="false">
      <c r="A451" s="46" t="s">
        <v>99</v>
      </c>
      <c r="B451" s="46" t="s">
        <v>100</v>
      </c>
      <c r="C451" s="46" t="s">
        <v>90</v>
      </c>
      <c r="D451" s="46" t="s">
        <v>242</v>
      </c>
      <c r="E451" s="47" t="s">
        <v>102</v>
      </c>
      <c r="F451" s="48" t="n">
        <v>88.03</v>
      </c>
      <c r="G451" s="48" t="n">
        <v>0</v>
      </c>
      <c r="H451" s="48" t="n">
        <v>88.03</v>
      </c>
      <c r="I451" s="48" t="n">
        <v>0</v>
      </c>
      <c r="J451" s="49" t="n">
        <v>0</v>
      </c>
      <c r="K451" s="50" t="n">
        <v>0</v>
      </c>
      <c r="L451" s="48" t="n">
        <v>0</v>
      </c>
      <c r="M451" s="49" t="n">
        <v>0</v>
      </c>
      <c r="N451" s="50" t="n">
        <v>0</v>
      </c>
      <c r="O451" s="48" t="n">
        <v>0</v>
      </c>
      <c r="P451" s="48" t="n">
        <v>0</v>
      </c>
      <c r="Q451" s="48" t="n">
        <v>0</v>
      </c>
      <c r="R451" s="49" t="n">
        <v>0</v>
      </c>
      <c r="S451" s="50" t="n">
        <v>0</v>
      </c>
      <c r="T451" s="49" t="n">
        <v>0</v>
      </c>
    </row>
    <row r="452" customFormat="false" ht="20.1" hidden="false" customHeight="true" outlineLevel="0" collapsed="false">
      <c r="A452" s="46" t="s">
        <v>103</v>
      </c>
      <c r="B452" s="46" t="s">
        <v>86</v>
      </c>
      <c r="C452" s="46" t="s">
        <v>83</v>
      </c>
      <c r="D452" s="46" t="s">
        <v>242</v>
      </c>
      <c r="E452" s="47" t="s">
        <v>104</v>
      </c>
      <c r="F452" s="48" t="n">
        <v>575.98</v>
      </c>
      <c r="G452" s="48" t="n">
        <v>0</v>
      </c>
      <c r="H452" s="48" t="n">
        <v>575.98</v>
      </c>
      <c r="I452" s="48" t="n">
        <v>0</v>
      </c>
      <c r="J452" s="49" t="n">
        <v>0</v>
      </c>
      <c r="K452" s="50" t="n">
        <v>0</v>
      </c>
      <c r="L452" s="48" t="n">
        <v>0</v>
      </c>
      <c r="M452" s="49" t="n">
        <v>0</v>
      </c>
      <c r="N452" s="50" t="n">
        <v>0</v>
      </c>
      <c r="O452" s="48" t="n">
        <v>0</v>
      </c>
      <c r="P452" s="48" t="n">
        <v>0</v>
      </c>
      <c r="Q452" s="48" t="n">
        <v>0</v>
      </c>
      <c r="R452" s="49" t="n">
        <v>0</v>
      </c>
      <c r="S452" s="50" t="n">
        <v>0</v>
      </c>
      <c r="T452" s="49" t="n">
        <v>0</v>
      </c>
    </row>
    <row r="453" customFormat="false" ht="20.1" hidden="false" customHeight="true" outlineLevel="0" collapsed="false">
      <c r="A453" s="46"/>
      <c r="B453" s="46"/>
      <c r="C453" s="46"/>
      <c r="D453" s="46" t="s">
        <v>243</v>
      </c>
      <c r="E453" s="47" t="s">
        <v>244</v>
      </c>
      <c r="F453" s="48" t="n">
        <v>12231.58</v>
      </c>
      <c r="G453" s="48" t="n">
        <v>3237.1</v>
      </c>
      <c r="H453" s="48" t="n">
        <v>8979.55</v>
      </c>
      <c r="I453" s="48" t="n">
        <v>0</v>
      </c>
      <c r="J453" s="49" t="n">
        <v>0</v>
      </c>
      <c r="K453" s="50" t="n">
        <v>0</v>
      </c>
      <c r="L453" s="48" t="n">
        <v>0</v>
      </c>
      <c r="M453" s="49" t="n">
        <v>0</v>
      </c>
      <c r="N453" s="50" t="n">
        <v>0</v>
      </c>
      <c r="O453" s="48" t="n">
        <v>0</v>
      </c>
      <c r="P453" s="48" t="n">
        <v>0</v>
      </c>
      <c r="Q453" s="48" t="n">
        <v>0</v>
      </c>
      <c r="R453" s="49" t="n">
        <v>0</v>
      </c>
      <c r="S453" s="50" t="n">
        <v>14.93</v>
      </c>
      <c r="T453" s="49" t="n">
        <v>0</v>
      </c>
    </row>
    <row r="454" customFormat="false" ht="20.1" hidden="false" customHeight="true" outlineLevel="0" collapsed="false">
      <c r="A454" s="46" t="s">
        <v>81</v>
      </c>
      <c r="B454" s="46" t="s">
        <v>82</v>
      </c>
      <c r="C454" s="46" t="s">
        <v>83</v>
      </c>
      <c r="D454" s="46" t="s">
        <v>245</v>
      </c>
      <c r="E454" s="47" t="s">
        <v>121</v>
      </c>
      <c r="F454" s="48" t="n">
        <v>4077.7</v>
      </c>
      <c r="G454" s="48" t="n">
        <v>0</v>
      </c>
      <c r="H454" s="48" t="n">
        <v>4077.7</v>
      </c>
      <c r="I454" s="48" t="n">
        <v>0</v>
      </c>
      <c r="J454" s="49" t="n">
        <v>0</v>
      </c>
      <c r="K454" s="50" t="n">
        <v>0</v>
      </c>
      <c r="L454" s="48" t="n">
        <v>0</v>
      </c>
      <c r="M454" s="49" t="n">
        <v>0</v>
      </c>
      <c r="N454" s="50" t="n">
        <v>0</v>
      </c>
      <c r="O454" s="48" t="n">
        <v>0</v>
      </c>
      <c r="P454" s="48" t="n">
        <v>0</v>
      </c>
      <c r="Q454" s="48" t="n">
        <v>0</v>
      </c>
      <c r="R454" s="49" t="n">
        <v>0</v>
      </c>
      <c r="S454" s="50" t="n">
        <v>0</v>
      </c>
      <c r="T454" s="49" t="n">
        <v>0</v>
      </c>
    </row>
    <row r="455" customFormat="false" ht="20.1" hidden="false" customHeight="true" outlineLevel="0" collapsed="false">
      <c r="A455" s="46" t="s">
        <v>81</v>
      </c>
      <c r="B455" s="46" t="s">
        <v>82</v>
      </c>
      <c r="C455" s="46" t="s">
        <v>86</v>
      </c>
      <c r="D455" s="46" t="s">
        <v>245</v>
      </c>
      <c r="E455" s="47" t="s">
        <v>87</v>
      </c>
      <c r="F455" s="48" t="n">
        <v>123</v>
      </c>
      <c r="G455" s="48" t="n">
        <v>0</v>
      </c>
      <c r="H455" s="48" t="n">
        <v>123</v>
      </c>
      <c r="I455" s="48" t="n">
        <v>0</v>
      </c>
      <c r="J455" s="49" t="n">
        <v>0</v>
      </c>
      <c r="K455" s="50" t="n">
        <v>0</v>
      </c>
      <c r="L455" s="48" t="n">
        <v>0</v>
      </c>
      <c r="M455" s="49" t="n">
        <v>0</v>
      </c>
      <c r="N455" s="50" t="n">
        <v>0</v>
      </c>
      <c r="O455" s="48" t="n">
        <v>0</v>
      </c>
      <c r="P455" s="48" t="n">
        <v>0</v>
      </c>
      <c r="Q455" s="48" t="n">
        <v>0</v>
      </c>
      <c r="R455" s="49" t="n">
        <v>0</v>
      </c>
      <c r="S455" s="50" t="n">
        <v>0</v>
      </c>
      <c r="T455" s="49" t="n">
        <v>0</v>
      </c>
    </row>
    <row r="456" customFormat="false" ht="20.1" hidden="false" customHeight="true" outlineLevel="0" collapsed="false">
      <c r="A456" s="46" t="s">
        <v>81</v>
      </c>
      <c r="B456" s="46" t="s">
        <v>97</v>
      </c>
      <c r="C456" s="46" t="s">
        <v>83</v>
      </c>
      <c r="D456" s="46" t="s">
        <v>245</v>
      </c>
      <c r="E456" s="47" t="s">
        <v>246</v>
      </c>
      <c r="F456" s="48" t="n">
        <v>5830.1</v>
      </c>
      <c r="G456" s="48" t="n">
        <v>3237.1</v>
      </c>
      <c r="H456" s="48" t="n">
        <v>2593</v>
      </c>
      <c r="I456" s="48" t="n">
        <v>0</v>
      </c>
      <c r="J456" s="49" t="n">
        <v>0</v>
      </c>
      <c r="K456" s="50" t="n">
        <v>0</v>
      </c>
      <c r="L456" s="48" t="n">
        <v>0</v>
      </c>
      <c r="M456" s="49" t="n">
        <v>0</v>
      </c>
      <c r="N456" s="50" t="n">
        <v>0</v>
      </c>
      <c r="O456" s="48" t="n">
        <v>0</v>
      </c>
      <c r="P456" s="48" t="n">
        <v>0</v>
      </c>
      <c r="Q456" s="48" t="n">
        <v>0</v>
      </c>
      <c r="R456" s="49" t="n">
        <v>0</v>
      </c>
      <c r="S456" s="50" t="n">
        <v>0</v>
      </c>
      <c r="T456" s="49" t="n">
        <v>0</v>
      </c>
    </row>
    <row r="457" customFormat="false" ht="20.1" hidden="false" customHeight="true" outlineLevel="0" collapsed="false">
      <c r="A457" s="46" t="s">
        <v>88</v>
      </c>
      <c r="B457" s="46" t="s">
        <v>89</v>
      </c>
      <c r="C457" s="46" t="s">
        <v>90</v>
      </c>
      <c r="D457" s="46" t="s">
        <v>245</v>
      </c>
      <c r="E457" s="47" t="s">
        <v>91</v>
      </c>
      <c r="F457" s="48" t="n">
        <v>80</v>
      </c>
      <c r="G457" s="48" t="n">
        <v>0</v>
      </c>
      <c r="H457" s="48" t="n">
        <v>80</v>
      </c>
      <c r="I457" s="48" t="n">
        <v>0</v>
      </c>
      <c r="J457" s="49" t="n">
        <v>0</v>
      </c>
      <c r="K457" s="50" t="n">
        <v>0</v>
      </c>
      <c r="L457" s="48" t="n">
        <v>0</v>
      </c>
      <c r="M457" s="49" t="n">
        <v>0</v>
      </c>
      <c r="N457" s="50" t="n">
        <v>0</v>
      </c>
      <c r="O457" s="48" t="n">
        <v>0</v>
      </c>
      <c r="P457" s="48" t="n">
        <v>0</v>
      </c>
      <c r="Q457" s="48" t="n">
        <v>0</v>
      </c>
      <c r="R457" s="49" t="n">
        <v>0</v>
      </c>
      <c r="S457" s="50" t="n">
        <v>0</v>
      </c>
      <c r="T457" s="49" t="n">
        <v>0</v>
      </c>
    </row>
    <row r="458" customFormat="false" ht="20.1" hidden="false" customHeight="true" outlineLevel="0" collapsed="false">
      <c r="A458" s="46" t="s">
        <v>92</v>
      </c>
      <c r="B458" s="46" t="s">
        <v>93</v>
      </c>
      <c r="C458" s="46" t="s">
        <v>94</v>
      </c>
      <c r="D458" s="46" t="s">
        <v>245</v>
      </c>
      <c r="E458" s="47" t="s">
        <v>95</v>
      </c>
      <c r="F458" s="48" t="n">
        <v>32.1</v>
      </c>
      <c r="G458" s="48" t="n">
        <v>0</v>
      </c>
      <c r="H458" s="48" t="n">
        <v>32.1</v>
      </c>
      <c r="I458" s="48" t="n">
        <v>0</v>
      </c>
      <c r="J458" s="49" t="n">
        <v>0</v>
      </c>
      <c r="K458" s="50" t="n">
        <v>0</v>
      </c>
      <c r="L458" s="48" t="n">
        <v>0</v>
      </c>
      <c r="M458" s="49" t="n">
        <v>0</v>
      </c>
      <c r="N458" s="50" t="n">
        <v>0</v>
      </c>
      <c r="O458" s="48" t="n">
        <v>0</v>
      </c>
      <c r="P458" s="48" t="n">
        <v>0</v>
      </c>
      <c r="Q458" s="48" t="n">
        <v>0</v>
      </c>
      <c r="R458" s="49" t="n">
        <v>0</v>
      </c>
      <c r="S458" s="50" t="n">
        <v>0</v>
      </c>
      <c r="T458" s="49" t="n">
        <v>0</v>
      </c>
    </row>
    <row r="459" customFormat="false" ht="20.1" hidden="false" customHeight="true" outlineLevel="0" collapsed="false">
      <c r="A459" s="46" t="s">
        <v>92</v>
      </c>
      <c r="B459" s="46" t="s">
        <v>93</v>
      </c>
      <c r="C459" s="46" t="s">
        <v>93</v>
      </c>
      <c r="D459" s="46" t="s">
        <v>245</v>
      </c>
      <c r="E459" s="47" t="s">
        <v>96</v>
      </c>
      <c r="F459" s="48" t="n">
        <v>636.3</v>
      </c>
      <c r="G459" s="48" t="n">
        <v>0</v>
      </c>
      <c r="H459" s="48" t="n">
        <v>636.3</v>
      </c>
      <c r="I459" s="48" t="n">
        <v>0</v>
      </c>
      <c r="J459" s="49" t="n">
        <v>0</v>
      </c>
      <c r="K459" s="50" t="n">
        <v>0</v>
      </c>
      <c r="L459" s="48" t="n">
        <v>0</v>
      </c>
      <c r="M459" s="49" t="n">
        <v>0</v>
      </c>
      <c r="N459" s="50" t="n">
        <v>0</v>
      </c>
      <c r="O459" s="48" t="n">
        <v>0</v>
      </c>
      <c r="P459" s="48" t="n">
        <v>0</v>
      </c>
      <c r="Q459" s="48" t="n">
        <v>0</v>
      </c>
      <c r="R459" s="49" t="n">
        <v>0</v>
      </c>
      <c r="S459" s="50" t="n">
        <v>0</v>
      </c>
      <c r="T459" s="49" t="n">
        <v>0</v>
      </c>
    </row>
    <row r="460" customFormat="false" ht="20.1" hidden="false" customHeight="true" outlineLevel="0" collapsed="false">
      <c r="A460" s="46" t="s">
        <v>92</v>
      </c>
      <c r="B460" s="46" t="s">
        <v>97</v>
      </c>
      <c r="C460" s="46" t="s">
        <v>83</v>
      </c>
      <c r="D460" s="46" t="s">
        <v>245</v>
      </c>
      <c r="E460" s="47" t="s">
        <v>98</v>
      </c>
      <c r="F460" s="48" t="n">
        <v>7.06</v>
      </c>
      <c r="G460" s="48" t="n">
        <v>0</v>
      </c>
      <c r="H460" s="48" t="n">
        <v>7.06</v>
      </c>
      <c r="I460" s="48" t="n">
        <v>0</v>
      </c>
      <c r="J460" s="49" t="n">
        <v>0</v>
      </c>
      <c r="K460" s="50" t="n">
        <v>0</v>
      </c>
      <c r="L460" s="48" t="n">
        <v>0</v>
      </c>
      <c r="M460" s="49" t="n">
        <v>0</v>
      </c>
      <c r="N460" s="50" t="n">
        <v>0</v>
      </c>
      <c r="O460" s="48" t="n">
        <v>0</v>
      </c>
      <c r="P460" s="48" t="n">
        <v>0</v>
      </c>
      <c r="Q460" s="48" t="n">
        <v>0</v>
      </c>
      <c r="R460" s="49" t="n">
        <v>0</v>
      </c>
      <c r="S460" s="50" t="n">
        <v>0</v>
      </c>
      <c r="T460" s="49" t="n">
        <v>0</v>
      </c>
    </row>
    <row r="461" customFormat="false" ht="20.1" hidden="false" customHeight="true" outlineLevel="0" collapsed="false">
      <c r="A461" s="46" t="s">
        <v>99</v>
      </c>
      <c r="B461" s="46" t="s">
        <v>100</v>
      </c>
      <c r="C461" s="46" t="s">
        <v>83</v>
      </c>
      <c r="D461" s="46" t="s">
        <v>245</v>
      </c>
      <c r="E461" s="47" t="s">
        <v>101</v>
      </c>
      <c r="F461" s="48" t="n">
        <v>373.03</v>
      </c>
      <c r="G461" s="48" t="n">
        <v>0</v>
      </c>
      <c r="H461" s="48" t="n">
        <v>373.03</v>
      </c>
      <c r="I461" s="48" t="n">
        <v>0</v>
      </c>
      <c r="J461" s="49" t="n">
        <v>0</v>
      </c>
      <c r="K461" s="50" t="n">
        <v>0</v>
      </c>
      <c r="L461" s="48" t="n">
        <v>0</v>
      </c>
      <c r="M461" s="49" t="n">
        <v>0</v>
      </c>
      <c r="N461" s="50" t="n">
        <v>0</v>
      </c>
      <c r="O461" s="48" t="n">
        <v>0</v>
      </c>
      <c r="P461" s="48" t="n">
        <v>0</v>
      </c>
      <c r="Q461" s="48" t="n">
        <v>0</v>
      </c>
      <c r="R461" s="49" t="n">
        <v>0</v>
      </c>
      <c r="S461" s="50" t="n">
        <v>0</v>
      </c>
      <c r="T461" s="49" t="n">
        <v>0</v>
      </c>
    </row>
    <row r="462" customFormat="false" ht="20.1" hidden="false" customHeight="true" outlineLevel="0" collapsed="false">
      <c r="A462" s="46" t="s">
        <v>99</v>
      </c>
      <c r="B462" s="46" t="s">
        <v>100</v>
      </c>
      <c r="C462" s="46" t="s">
        <v>90</v>
      </c>
      <c r="D462" s="46" t="s">
        <v>245</v>
      </c>
      <c r="E462" s="47" t="s">
        <v>102</v>
      </c>
      <c r="F462" s="48" t="n">
        <v>95.68</v>
      </c>
      <c r="G462" s="48" t="n">
        <v>0</v>
      </c>
      <c r="H462" s="48" t="n">
        <v>95.68</v>
      </c>
      <c r="I462" s="48" t="n">
        <v>0</v>
      </c>
      <c r="J462" s="49" t="n">
        <v>0</v>
      </c>
      <c r="K462" s="50" t="n">
        <v>0</v>
      </c>
      <c r="L462" s="48" t="n">
        <v>0</v>
      </c>
      <c r="M462" s="49" t="n">
        <v>0</v>
      </c>
      <c r="N462" s="50" t="n">
        <v>0</v>
      </c>
      <c r="O462" s="48" t="n">
        <v>0</v>
      </c>
      <c r="P462" s="48" t="n">
        <v>0</v>
      </c>
      <c r="Q462" s="48" t="n">
        <v>0</v>
      </c>
      <c r="R462" s="49" t="n">
        <v>0</v>
      </c>
      <c r="S462" s="50" t="n">
        <v>0</v>
      </c>
      <c r="T462" s="49" t="n">
        <v>0</v>
      </c>
    </row>
    <row r="463" customFormat="false" ht="20.1" hidden="false" customHeight="true" outlineLevel="0" collapsed="false">
      <c r="A463" s="46" t="s">
        <v>103</v>
      </c>
      <c r="B463" s="46" t="s">
        <v>86</v>
      </c>
      <c r="C463" s="46" t="s">
        <v>83</v>
      </c>
      <c r="D463" s="46" t="s">
        <v>245</v>
      </c>
      <c r="E463" s="47" t="s">
        <v>104</v>
      </c>
      <c r="F463" s="48" t="n">
        <v>488.68</v>
      </c>
      <c r="G463" s="48" t="n">
        <v>0</v>
      </c>
      <c r="H463" s="48" t="n">
        <v>488.68</v>
      </c>
      <c r="I463" s="48" t="n">
        <v>0</v>
      </c>
      <c r="J463" s="49" t="n">
        <v>0</v>
      </c>
      <c r="K463" s="50" t="n">
        <v>0</v>
      </c>
      <c r="L463" s="48" t="n">
        <v>0</v>
      </c>
      <c r="M463" s="49" t="n">
        <v>0</v>
      </c>
      <c r="N463" s="50" t="n">
        <v>0</v>
      </c>
      <c r="O463" s="48" t="n">
        <v>0</v>
      </c>
      <c r="P463" s="48" t="n">
        <v>0</v>
      </c>
      <c r="Q463" s="48" t="n">
        <v>0</v>
      </c>
      <c r="R463" s="49" t="n">
        <v>0</v>
      </c>
      <c r="S463" s="50" t="n">
        <v>0</v>
      </c>
      <c r="T463" s="49" t="n">
        <v>0</v>
      </c>
    </row>
    <row r="464" customFormat="false" ht="20.1" hidden="false" customHeight="true" outlineLevel="0" collapsed="false">
      <c r="A464" s="46"/>
      <c r="B464" s="46"/>
      <c r="C464" s="46"/>
      <c r="D464" s="46" t="s">
        <v>247</v>
      </c>
      <c r="E464" s="47" t="s">
        <v>248</v>
      </c>
      <c r="F464" s="48" t="n">
        <v>11297.9</v>
      </c>
      <c r="G464" s="48" t="n">
        <v>169.01</v>
      </c>
      <c r="H464" s="48" t="n">
        <v>11079.89</v>
      </c>
      <c r="I464" s="48" t="n">
        <v>0</v>
      </c>
      <c r="J464" s="49" t="n">
        <v>0</v>
      </c>
      <c r="K464" s="50" t="n">
        <v>0</v>
      </c>
      <c r="L464" s="48" t="n">
        <v>0</v>
      </c>
      <c r="M464" s="49" t="n">
        <v>0</v>
      </c>
      <c r="N464" s="50" t="n">
        <v>0</v>
      </c>
      <c r="O464" s="48" t="n">
        <v>0</v>
      </c>
      <c r="P464" s="48" t="n">
        <v>0</v>
      </c>
      <c r="Q464" s="48" t="n">
        <v>0</v>
      </c>
      <c r="R464" s="49" t="n">
        <v>0</v>
      </c>
      <c r="S464" s="50" t="n">
        <v>49</v>
      </c>
      <c r="T464" s="49" t="n">
        <v>0</v>
      </c>
    </row>
    <row r="465" customFormat="false" ht="20.1" hidden="false" customHeight="true" outlineLevel="0" collapsed="false">
      <c r="A465" s="46" t="s">
        <v>81</v>
      </c>
      <c r="B465" s="46" t="s">
        <v>82</v>
      </c>
      <c r="C465" s="46" t="s">
        <v>83</v>
      </c>
      <c r="D465" s="46" t="s">
        <v>249</v>
      </c>
      <c r="E465" s="47" t="s">
        <v>121</v>
      </c>
      <c r="F465" s="48" t="n">
        <v>6254.63</v>
      </c>
      <c r="G465" s="48" t="n">
        <v>0</v>
      </c>
      <c r="H465" s="48" t="n">
        <v>6254.63</v>
      </c>
      <c r="I465" s="48" t="n">
        <v>0</v>
      </c>
      <c r="J465" s="49" t="n">
        <v>0</v>
      </c>
      <c r="K465" s="50" t="n">
        <v>0</v>
      </c>
      <c r="L465" s="48" t="n">
        <v>0</v>
      </c>
      <c r="M465" s="49" t="n">
        <v>0</v>
      </c>
      <c r="N465" s="50" t="n">
        <v>0</v>
      </c>
      <c r="O465" s="48" t="n">
        <v>0</v>
      </c>
      <c r="P465" s="48" t="n">
        <v>0</v>
      </c>
      <c r="Q465" s="48" t="n">
        <v>0</v>
      </c>
      <c r="R465" s="49" t="n">
        <v>0</v>
      </c>
      <c r="S465" s="50" t="n">
        <v>0</v>
      </c>
      <c r="T465" s="49" t="n">
        <v>0</v>
      </c>
    </row>
    <row r="466" customFormat="false" ht="20.1" hidden="false" customHeight="true" outlineLevel="0" collapsed="false">
      <c r="A466" s="46" t="s">
        <v>81</v>
      </c>
      <c r="B466" s="46" t="s">
        <v>82</v>
      </c>
      <c r="C466" s="46" t="s">
        <v>86</v>
      </c>
      <c r="D466" s="46" t="s">
        <v>249</v>
      </c>
      <c r="E466" s="47" t="s">
        <v>87</v>
      </c>
      <c r="F466" s="48" t="n">
        <v>295</v>
      </c>
      <c r="G466" s="48" t="n">
        <v>0</v>
      </c>
      <c r="H466" s="48" t="n">
        <v>295</v>
      </c>
      <c r="I466" s="48" t="n">
        <v>0</v>
      </c>
      <c r="J466" s="49" t="n">
        <v>0</v>
      </c>
      <c r="K466" s="50" t="n">
        <v>0</v>
      </c>
      <c r="L466" s="48" t="n">
        <v>0</v>
      </c>
      <c r="M466" s="49" t="n">
        <v>0</v>
      </c>
      <c r="N466" s="50" t="n">
        <v>0</v>
      </c>
      <c r="O466" s="48" t="n">
        <v>0</v>
      </c>
      <c r="P466" s="48" t="n">
        <v>0</v>
      </c>
      <c r="Q466" s="48" t="n">
        <v>0</v>
      </c>
      <c r="R466" s="49" t="n">
        <v>0</v>
      </c>
      <c r="S466" s="50" t="n">
        <v>0</v>
      </c>
      <c r="T466" s="49" t="n">
        <v>0</v>
      </c>
    </row>
    <row r="467" customFormat="false" ht="20.1" hidden="false" customHeight="true" outlineLevel="0" collapsed="false">
      <c r="A467" s="46" t="s">
        <v>88</v>
      </c>
      <c r="B467" s="46" t="s">
        <v>89</v>
      </c>
      <c r="C467" s="46" t="s">
        <v>90</v>
      </c>
      <c r="D467" s="46" t="s">
        <v>249</v>
      </c>
      <c r="E467" s="47" t="s">
        <v>91</v>
      </c>
      <c r="F467" s="48" t="n">
        <v>105</v>
      </c>
      <c r="G467" s="48" t="n">
        <v>0</v>
      </c>
      <c r="H467" s="48" t="n">
        <v>105</v>
      </c>
      <c r="I467" s="48" t="n">
        <v>0</v>
      </c>
      <c r="J467" s="49" t="n">
        <v>0</v>
      </c>
      <c r="K467" s="50" t="n">
        <v>0</v>
      </c>
      <c r="L467" s="48" t="n">
        <v>0</v>
      </c>
      <c r="M467" s="49" t="n">
        <v>0</v>
      </c>
      <c r="N467" s="50" t="n">
        <v>0</v>
      </c>
      <c r="O467" s="48" t="n">
        <v>0</v>
      </c>
      <c r="P467" s="48" t="n">
        <v>0</v>
      </c>
      <c r="Q467" s="48" t="n">
        <v>0</v>
      </c>
      <c r="R467" s="49" t="n">
        <v>0</v>
      </c>
      <c r="S467" s="50" t="n">
        <v>0</v>
      </c>
      <c r="T467" s="49" t="n">
        <v>0</v>
      </c>
    </row>
    <row r="468" customFormat="false" ht="20.1" hidden="false" customHeight="true" outlineLevel="0" collapsed="false">
      <c r="A468" s="46" t="s">
        <v>92</v>
      </c>
      <c r="B468" s="46" t="s">
        <v>93</v>
      </c>
      <c r="C468" s="46" t="s">
        <v>94</v>
      </c>
      <c r="D468" s="46" t="s">
        <v>249</v>
      </c>
      <c r="E468" s="47" t="s">
        <v>95</v>
      </c>
      <c r="F468" s="48" t="n">
        <v>23.94</v>
      </c>
      <c r="G468" s="48" t="n">
        <v>2.05</v>
      </c>
      <c r="H468" s="48" t="n">
        <v>21.89</v>
      </c>
      <c r="I468" s="48" t="n">
        <v>0</v>
      </c>
      <c r="J468" s="49" t="n">
        <v>0</v>
      </c>
      <c r="K468" s="50" t="n">
        <v>0</v>
      </c>
      <c r="L468" s="48" t="n">
        <v>0</v>
      </c>
      <c r="M468" s="49" t="n">
        <v>0</v>
      </c>
      <c r="N468" s="50" t="n">
        <v>0</v>
      </c>
      <c r="O468" s="48" t="n">
        <v>0</v>
      </c>
      <c r="P468" s="48" t="n">
        <v>0</v>
      </c>
      <c r="Q468" s="48" t="n">
        <v>0</v>
      </c>
      <c r="R468" s="49" t="n">
        <v>0</v>
      </c>
      <c r="S468" s="50" t="n">
        <v>0</v>
      </c>
      <c r="T468" s="49" t="n">
        <v>0</v>
      </c>
    </row>
    <row r="469" customFormat="false" ht="20.1" hidden="false" customHeight="true" outlineLevel="0" collapsed="false">
      <c r="A469" s="46" t="s">
        <v>92</v>
      </c>
      <c r="B469" s="46" t="s">
        <v>93</v>
      </c>
      <c r="C469" s="46" t="s">
        <v>93</v>
      </c>
      <c r="D469" s="46" t="s">
        <v>249</v>
      </c>
      <c r="E469" s="47" t="s">
        <v>96</v>
      </c>
      <c r="F469" s="48" t="n">
        <v>890.13</v>
      </c>
      <c r="G469" s="48" t="n">
        <v>0</v>
      </c>
      <c r="H469" s="48" t="n">
        <v>890.13</v>
      </c>
      <c r="I469" s="48" t="n">
        <v>0</v>
      </c>
      <c r="J469" s="49" t="n">
        <v>0</v>
      </c>
      <c r="K469" s="50" t="n">
        <v>0</v>
      </c>
      <c r="L469" s="48" t="n">
        <v>0</v>
      </c>
      <c r="M469" s="49" t="n">
        <v>0</v>
      </c>
      <c r="N469" s="50" t="n">
        <v>0</v>
      </c>
      <c r="O469" s="48" t="n">
        <v>0</v>
      </c>
      <c r="P469" s="48" t="n">
        <v>0</v>
      </c>
      <c r="Q469" s="48" t="n">
        <v>0</v>
      </c>
      <c r="R469" s="49" t="n">
        <v>0</v>
      </c>
      <c r="S469" s="50" t="n">
        <v>0</v>
      </c>
      <c r="T469" s="49" t="n">
        <v>0</v>
      </c>
    </row>
    <row r="470" customFormat="false" ht="20.1" hidden="false" customHeight="true" outlineLevel="0" collapsed="false">
      <c r="A470" s="46" t="s">
        <v>92</v>
      </c>
      <c r="B470" s="46" t="s">
        <v>97</v>
      </c>
      <c r="C470" s="46" t="s">
        <v>83</v>
      </c>
      <c r="D470" s="46" t="s">
        <v>249</v>
      </c>
      <c r="E470" s="47" t="s">
        <v>98</v>
      </c>
      <c r="F470" s="48" t="n">
        <v>8</v>
      </c>
      <c r="G470" s="48" t="n">
        <v>0</v>
      </c>
      <c r="H470" s="48" t="n">
        <v>8</v>
      </c>
      <c r="I470" s="48" t="n">
        <v>0</v>
      </c>
      <c r="J470" s="49" t="n">
        <v>0</v>
      </c>
      <c r="K470" s="50" t="n">
        <v>0</v>
      </c>
      <c r="L470" s="48" t="n">
        <v>0</v>
      </c>
      <c r="M470" s="49" t="n">
        <v>0</v>
      </c>
      <c r="N470" s="50" t="n">
        <v>0</v>
      </c>
      <c r="O470" s="48" t="n">
        <v>0</v>
      </c>
      <c r="P470" s="48" t="n">
        <v>0</v>
      </c>
      <c r="Q470" s="48" t="n">
        <v>0</v>
      </c>
      <c r="R470" s="49" t="n">
        <v>0</v>
      </c>
      <c r="S470" s="50" t="n">
        <v>0</v>
      </c>
      <c r="T470" s="49" t="n">
        <v>0</v>
      </c>
    </row>
    <row r="471" customFormat="false" ht="20.1" hidden="false" customHeight="true" outlineLevel="0" collapsed="false">
      <c r="A471" s="46" t="s">
        <v>99</v>
      </c>
      <c r="B471" s="46" t="s">
        <v>100</v>
      </c>
      <c r="C471" s="46" t="s">
        <v>83</v>
      </c>
      <c r="D471" s="46" t="s">
        <v>249</v>
      </c>
      <c r="E471" s="47" t="s">
        <v>101</v>
      </c>
      <c r="F471" s="48" t="n">
        <v>553.24</v>
      </c>
      <c r="G471" s="48" t="n">
        <v>0</v>
      </c>
      <c r="H471" s="48" t="n">
        <v>553.24</v>
      </c>
      <c r="I471" s="48" t="n">
        <v>0</v>
      </c>
      <c r="J471" s="49" t="n">
        <v>0</v>
      </c>
      <c r="K471" s="50" t="n">
        <v>0</v>
      </c>
      <c r="L471" s="48" t="n">
        <v>0</v>
      </c>
      <c r="M471" s="49" t="n">
        <v>0</v>
      </c>
      <c r="N471" s="50" t="n">
        <v>0</v>
      </c>
      <c r="O471" s="48" t="n">
        <v>0</v>
      </c>
      <c r="P471" s="48" t="n">
        <v>0</v>
      </c>
      <c r="Q471" s="48" t="n">
        <v>0</v>
      </c>
      <c r="R471" s="49" t="n">
        <v>0</v>
      </c>
      <c r="S471" s="50" t="n">
        <v>0</v>
      </c>
      <c r="T471" s="49" t="n">
        <v>0</v>
      </c>
    </row>
    <row r="472" customFormat="false" ht="20.1" hidden="false" customHeight="true" outlineLevel="0" collapsed="false">
      <c r="A472" s="46" t="s">
        <v>99</v>
      </c>
      <c r="B472" s="46" t="s">
        <v>100</v>
      </c>
      <c r="C472" s="46" t="s">
        <v>90</v>
      </c>
      <c r="D472" s="46" t="s">
        <v>249</v>
      </c>
      <c r="E472" s="47" t="s">
        <v>102</v>
      </c>
      <c r="F472" s="48" t="n">
        <v>112.07</v>
      </c>
      <c r="G472" s="48" t="n">
        <v>0</v>
      </c>
      <c r="H472" s="48" t="n">
        <v>112.07</v>
      </c>
      <c r="I472" s="48" t="n">
        <v>0</v>
      </c>
      <c r="J472" s="49" t="n">
        <v>0</v>
      </c>
      <c r="K472" s="50" t="n">
        <v>0</v>
      </c>
      <c r="L472" s="48" t="n">
        <v>0</v>
      </c>
      <c r="M472" s="49" t="n">
        <v>0</v>
      </c>
      <c r="N472" s="50" t="n">
        <v>0</v>
      </c>
      <c r="O472" s="48" t="n">
        <v>0</v>
      </c>
      <c r="P472" s="48" t="n">
        <v>0</v>
      </c>
      <c r="Q472" s="48" t="n">
        <v>0</v>
      </c>
      <c r="R472" s="49" t="n">
        <v>0</v>
      </c>
      <c r="S472" s="50" t="n">
        <v>0</v>
      </c>
      <c r="T472" s="49" t="n">
        <v>0</v>
      </c>
    </row>
    <row r="473" customFormat="false" ht="20.1" hidden="false" customHeight="true" outlineLevel="0" collapsed="false">
      <c r="A473" s="46" t="s">
        <v>103</v>
      </c>
      <c r="B473" s="46" t="s">
        <v>86</v>
      </c>
      <c r="C473" s="46" t="s">
        <v>83</v>
      </c>
      <c r="D473" s="46" t="s">
        <v>249</v>
      </c>
      <c r="E473" s="47" t="s">
        <v>104</v>
      </c>
      <c r="F473" s="48" t="n">
        <v>745.93</v>
      </c>
      <c r="G473" s="48" t="n">
        <v>0</v>
      </c>
      <c r="H473" s="48" t="n">
        <v>745.93</v>
      </c>
      <c r="I473" s="48" t="n">
        <v>0</v>
      </c>
      <c r="J473" s="49" t="n">
        <v>0</v>
      </c>
      <c r="K473" s="50" t="n">
        <v>0</v>
      </c>
      <c r="L473" s="48" t="n">
        <v>0</v>
      </c>
      <c r="M473" s="49" t="n">
        <v>0</v>
      </c>
      <c r="N473" s="50" t="n">
        <v>0</v>
      </c>
      <c r="O473" s="48" t="n">
        <v>0</v>
      </c>
      <c r="P473" s="48" t="n">
        <v>0</v>
      </c>
      <c r="Q473" s="48" t="n">
        <v>0</v>
      </c>
      <c r="R473" s="49" t="n">
        <v>0</v>
      </c>
      <c r="S473" s="50" t="n">
        <v>0</v>
      </c>
      <c r="T473" s="49" t="n">
        <v>0</v>
      </c>
    </row>
    <row r="474" customFormat="false" ht="20.1" hidden="false" customHeight="true" outlineLevel="0" collapsed="false">
      <c r="A474" s="46"/>
      <c r="B474" s="46"/>
      <c r="C474" s="46"/>
      <c r="D474" s="46" t="s">
        <v>250</v>
      </c>
      <c r="E474" s="47" t="s">
        <v>251</v>
      </c>
      <c r="F474" s="48" t="n">
        <v>15889.91</v>
      </c>
      <c r="G474" s="48" t="n">
        <v>30.88</v>
      </c>
      <c r="H474" s="48" t="n">
        <v>12630.03</v>
      </c>
      <c r="I474" s="48" t="n">
        <v>0</v>
      </c>
      <c r="J474" s="49" t="n">
        <v>0</v>
      </c>
      <c r="K474" s="50" t="n">
        <v>0</v>
      </c>
      <c r="L474" s="48" t="n">
        <v>0</v>
      </c>
      <c r="M474" s="49" t="n">
        <v>0</v>
      </c>
      <c r="N474" s="50" t="n">
        <v>0</v>
      </c>
      <c r="O474" s="48" t="n">
        <v>0</v>
      </c>
      <c r="P474" s="48" t="n">
        <v>0</v>
      </c>
      <c r="Q474" s="48" t="n">
        <v>0</v>
      </c>
      <c r="R474" s="49" t="n">
        <v>0</v>
      </c>
      <c r="S474" s="50" t="n">
        <v>3229</v>
      </c>
      <c r="T474" s="49" t="n">
        <v>0</v>
      </c>
    </row>
    <row r="475" customFormat="false" ht="20.1" hidden="false" customHeight="true" outlineLevel="0" collapsed="false">
      <c r="A475" s="46" t="s">
        <v>81</v>
      </c>
      <c r="B475" s="46" t="s">
        <v>82</v>
      </c>
      <c r="C475" s="46" t="s">
        <v>83</v>
      </c>
      <c r="D475" s="46" t="s">
        <v>252</v>
      </c>
      <c r="E475" s="47" t="s">
        <v>121</v>
      </c>
      <c r="F475" s="48" t="n">
        <v>6217.09</v>
      </c>
      <c r="G475" s="48" t="n">
        <v>0</v>
      </c>
      <c r="H475" s="48" t="n">
        <v>6217.09</v>
      </c>
      <c r="I475" s="48" t="n">
        <v>0</v>
      </c>
      <c r="J475" s="49" t="n">
        <v>0</v>
      </c>
      <c r="K475" s="50" t="n">
        <v>0</v>
      </c>
      <c r="L475" s="48" t="n">
        <v>0</v>
      </c>
      <c r="M475" s="49" t="n">
        <v>0</v>
      </c>
      <c r="N475" s="50" t="n">
        <v>0</v>
      </c>
      <c r="O475" s="48" t="n">
        <v>0</v>
      </c>
      <c r="P475" s="48" t="n">
        <v>0</v>
      </c>
      <c r="Q475" s="48" t="n">
        <v>0</v>
      </c>
      <c r="R475" s="49" t="n">
        <v>0</v>
      </c>
      <c r="S475" s="50" t="n">
        <v>0</v>
      </c>
      <c r="T475" s="49" t="n">
        <v>0</v>
      </c>
    </row>
    <row r="476" customFormat="false" ht="20.1" hidden="false" customHeight="true" outlineLevel="0" collapsed="false">
      <c r="A476" s="46" t="s">
        <v>81</v>
      </c>
      <c r="B476" s="46" t="s">
        <v>82</v>
      </c>
      <c r="C476" s="46" t="s">
        <v>86</v>
      </c>
      <c r="D476" s="46" t="s">
        <v>252</v>
      </c>
      <c r="E476" s="47" t="s">
        <v>87</v>
      </c>
      <c r="F476" s="48" t="n">
        <v>743</v>
      </c>
      <c r="G476" s="48" t="n">
        <v>0</v>
      </c>
      <c r="H476" s="48" t="n">
        <v>743</v>
      </c>
      <c r="I476" s="48" t="n">
        <v>0</v>
      </c>
      <c r="J476" s="49" t="n">
        <v>0</v>
      </c>
      <c r="K476" s="50" t="n">
        <v>0</v>
      </c>
      <c r="L476" s="48" t="n">
        <v>0</v>
      </c>
      <c r="M476" s="49" t="n">
        <v>0</v>
      </c>
      <c r="N476" s="50" t="n">
        <v>0</v>
      </c>
      <c r="O476" s="48" t="n">
        <v>0</v>
      </c>
      <c r="P476" s="48" t="n">
        <v>0</v>
      </c>
      <c r="Q476" s="48" t="n">
        <v>0</v>
      </c>
      <c r="R476" s="49" t="n">
        <v>0</v>
      </c>
      <c r="S476" s="50" t="n">
        <v>0</v>
      </c>
      <c r="T476" s="49" t="n">
        <v>0</v>
      </c>
    </row>
    <row r="477" customFormat="false" ht="20.1" hidden="false" customHeight="true" outlineLevel="0" collapsed="false">
      <c r="A477" s="46" t="s">
        <v>88</v>
      </c>
      <c r="B477" s="46" t="s">
        <v>89</v>
      </c>
      <c r="C477" s="46" t="s">
        <v>90</v>
      </c>
      <c r="D477" s="46" t="s">
        <v>252</v>
      </c>
      <c r="E477" s="47" t="s">
        <v>91</v>
      </c>
      <c r="F477" s="48" t="n">
        <v>80</v>
      </c>
      <c r="G477" s="48" t="n">
        <v>0</v>
      </c>
      <c r="H477" s="48" t="n">
        <v>80</v>
      </c>
      <c r="I477" s="48" t="n">
        <v>0</v>
      </c>
      <c r="J477" s="49" t="n">
        <v>0</v>
      </c>
      <c r="K477" s="50" t="n">
        <v>0</v>
      </c>
      <c r="L477" s="48" t="n">
        <v>0</v>
      </c>
      <c r="M477" s="49" t="n">
        <v>0</v>
      </c>
      <c r="N477" s="50" t="n">
        <v>0</v>
      </c>
      <c r="O477" s="48" t="n">
        <v>0</v>
      </c>
      <c r="P477" s="48" t="n">
        <v>0</v>
      </c>
      <c r="Q477" s="48" t="n">
        <v>0</v>
      </c>
      <c r="R477" s="49" t="n">
        <v>0</v>
      </c>
      <c r="S477" s="50" t="n">
        <v>0</v>
      </c>
      <c r="T477" s="49" t="n">
        <v>0</v>
      </c>
    </row>
    <row r="478" customFormat="false" ht="20.1" hidden="false" customHeight="true" outlineLevel="0" collapsed="false">
      <c r="A478" s="46" t="s">
        <v>92</v>
      </c>
      <c r="B478" s="46" t="s">
        <v>93</v>
      </c>
      <c r="C478" s="46" t="s">
        <v>94</v>
      </c>
      <c r="D478" s="46" t="s">
        <v>252</v>
      </c>
      <c r="E478" s="47" t="s">
        <v>95</v>
      </c>
      <c r="F478" s="48" t="n">
        <v>106.19</v>
      </c>
      <c r="G478" s="48" t="n">
        <v>30.88</v>
      </c>
      <c r="H478" s="48" t="n">
        <v>75.31</v>
      </c>
      <c r="I478" s="48" t="n">
        <v>0</v>
      </c>
      <c r="J478" s="49" t="n">
        <v>0</v>
      </c>
      <c r="K478" s="50" t="n">
        <v>0</v>
      </c>
      <c r="L478" s="48" t="n">
        <v>0</v>
      </c>
      <c r="M478" s="49" t="n">
        <v>0</v>
      </c>
      <c r="N478" s="50" t="n">
        <v>0</v>
      </c>
      <c r="O478" s="48" t="n">
        <v>0</v>
      </c>
      <c r="P478" s="48" t="n">
        <v>0</v>
      </c>
      <c r="Q478" s="48" t="n">
        <v>0</v>
      </c>
      <c r="R478" s="49" t="n">
        <v>0</v>
      </c>
      <c r="S478" s="50" t="n">
        <v>0</v>
      </c>
      <c r="T478" s="49" t="n">
        <v>0</v>
      </c>
    </row>
    <row r="479" customFormat="false" ht="20.1" hidden="false" customHeight="true" outlineLevel="0" collapsed="false">
      <c r="A479" s="46" t="s">
        <v>92</v>
      </c>
      <c r="B479" s="46" t="s">
        <v>93</v>
      </c>
      <c r="C479" s="46" t="s">
        <v>93</v>
      </c>
      <c r="D479" s="46" t="s">
        <v>252</v>
      </c>
      <c r="E479" s="47" t="s">
        <v>96</v>
      </c>
      <c r="F479" s="48" t="n">
        <v>1001.52</v>
      </c>
      <c r="G479" s="48" t="n">
        <v>0</v>
      </c>
      <c r="H479" s="48" t="n">
        <v>1001.52</v>
      </c>
      <c r="I479" s="48" t="n">
        <v>0</v>
      </c>
      <c r="J479" s="49" t="n">
        <v>0</v>
      </c>
      <c r="K479" s="50" t="n">
        <v>0</v>
      </c>
      <c r="L479" s="48" t="n">
        <v>0</v>
      </c>
      <c r="M479" s="49" t="n">
        <v>0</v>
      </c>
      <c r="N479" s="50" t="n">
        <v>0</v>
      </c>
      <c r="O479" s="48" t="n">
        <v>0</v>
      </c>
      <c r="P479" s="48" t="n">
        <v>0</v>
      </c>
      <c r="Q479" s="48" t="n">
        <v>0</v>
      </c>
      <c r="R479" s="49" t="n">
        <v>0</v>
      </c>
      <c r="S479" s="50" t="n">
        <v>0</v>
      </c>
      <c r="T479" s="49" t="n">
        <v>0</v>
      </c>
    </row>
    <row r="480" customFormat="false" ht="20.1" hidden="false" customHeight="true" outlineLevel="0" collapsed="false">
      <c r="A480" s="46" t="s">
        <v>92</v>
      </c>
      <c r="B480" s="46" t="s">
        <v>97</v>
      </c>
      <c r="C480" s="46" t="s">
        <v>83</v>
      </c>
      <c r="D480" s="46" t="s">
        <v>252</v>
      </c>
      <c r="E480" s="47" t="s">
        <v>98</v>
      </c>
      <c r="F480" s="48" t="n">
        <v>34.86</v>
      </c>
      <c r="G480" s="48" t="n">
        <v>0</v>
      </c>
      <c r="H480" s="48" t="n">
        <v>34.86</v>
      </c>
      <c r="I480" s="48" t="n">
        <v>0</v>
      </c>
      <c r="J480" s="49" t="n">
        <v>0</v>
      </c>
      <c r="K480" s="50" t="n">
        <v>0</v>
      </c>
      <c r="L480" s="48" t="n">
        <v>0</v>
      </c>
      <c r="M480" s="49" t="n">
        <v>0</v>
      </c>
      <c r="N480" s="50" t="n">
        <v>0</v>
      </c>
      <c r="O480" s="48" t="n">
        <v>0</v>
      </c>
      <c r="P480" s="48" t="n">
        <v>0</v>
      </c>
      <c r="Q480" s="48" t="n">
        <v>0</v>
      </c>
      <c r="R480" s="49" t="n">
        <v>0</v>
      </c>
      <c r="S480" s="50" t="n">
        <v>0</v>
      </c>
      <c r="T480" s="49" t="n">
        <v>0</v>
      </c>
    </row>
    <row r="481" customFormat="false" ht="20.1" hidden="false" customHeight="true" outlineLevel="0" collapsed="false">
      <c r="A481" s="46" t="s">
        <v>99</v>
      </c>
      <c r="B481" s="46" t="s">
        <v>100</v>
      </c>
      <c r="C481" s="46" t="s">
        <v>83</v>
      </c>
      <c r="D481" s="46" t="s">
        <v>252</v>
      </c>
      <c r="E481" s="47" t="s">
        <v>101</v>
      </c>
      <c r="F481" s="48" t="n">
        <v>498.97</v>
      </c>
      <c r="G481" s="48" t="n">
        <v>0</v>
      </c>
      <c r="H481" s="48" t="n">
        <v>498.97</v>
      </c>
      <c r="I481" s="48" t="n">
        <v>0</v>
      </c>
      <c r="J481" s="49" t="n">
        <v>0</v>
      </c>
      <c r="K481" s="50" t="n">
        <v>0</v>
      </c>
      <c r="L481" s="48" t="n">
        <v>0</v>
      </c>
      <c r="M481" s="49" t="n">
        <v>0</v>
      </c>
      <c r="N481" s="50" t="n">
        <v>0</v>
      </c>
      <c r="O481" s="48" t="n">
        <v>0</v>
      </c>
      <c r="P481" s="48" t="n">
        <v>0</v>
      </c>
      <c r="Q481" s="48" t="n">
        <v>0</v>
      </c>
      <c r="R481" s="49" t="n">
        <v>0</v>
      </c>
      <c r="S481" s="50" t="n">
        <v>0</v>
      </c>
      <c r="T481" s="49" t="n">
        <v>0</v>
      </c>
    </row>
    <row r="482" customFormat="false" ht="20.1" hidden="false" customHeight="true" outlineLevel="0" collapsed="false">
      <c r="A482" s="46" t="s">
        <v>99</v>
      </c>
      <c r="B482" s="46" t="s">
        <v>100</v>
      </c>
      <c r="C482" s="46" t="s">
        <v>90</v>
      </c>
      <c r="D482" s="46" t="s">
        <v>252</v>
      </c>
      <c r="E482" s="47" t="s">
        <v>102</v>
      </c>
      <c r="F482" s="48" t="n">
        <v>175.17</v>
      </c>
      <c r="G482" s="48" t="n">
        <v>0</v>
      </c>
      <c r="H482" s="48" t="n">
        <v>175.17</v>
      </c>
      <c r="I482" s="48" t="n">
        <v>0</v>
      </c>
      <c r="J482" s="49" t="n">
        <v>0</v>
      </c>
      <c r="K482" s="50" t="n">
        <v>0</v>
      </c>
      <c r="L482" s="48" t="n">
        <v>0</v>
      </c>
      <c r="M482" s="49" t="n">
        <v>0</v>
      </c>
      <c r="N482" s="50" t="n">
        <v>0</v>
      </c>
      <c r="O482" s="48" t="n">
        <v>0</v>
      </c>
      <c r="P482" s="48" t="n">
        <v>0</v>
      </c>
      <c r="Q482" s="48" t="n">
        <v>0</v>
      </c>
      <c r="R482" s="49" t="n">
        <v>0</v>
      </c>
      <c r="S482" s="50" t="n">
        <v>0</v>
      </c>
      <c r="T482" s="49" t="n">
        <v>0</v>
      </c>
    </row>
    <row r="483" customFormat="false" ht="20.1" hidden="false" customHeight="true" outlineLevel="0" collapsed="false">
      <c r="A483" s="46" t="s">
        <v>103</v>
      </c>
      <c r="B483" s="46" t="s">
        <v>86</v>
      </c>
      <c r="C483" s="46" t="s">
        <v>83</v>
      </c>
      <c r="D483" s="46" t="s">
        <v>252</v>
      </c>
      <c r="E483" s="47" t="s">
        <v>104</v>
      </c>
      <c r="F483" s="48" t="n">
        <v>807.11</v>
      </c>
      <c r="G483" s="48" t="n">
        <v>0</v>
      </c>
      <c r="H483" s="48" t="n">
        <v>807.11</v>
      </c>
      <c r="I483" s="48" t="n">
        <v>0</v>
      </c>
      <c r="J483" s="49" t="n">
        <v>0</v>
      </c>
      <c r="K483" s="50" t="n">
        <v>0</v>
      </c>
      <c r="L483" s="48" t="n">
        <v>0</v>
      </c>
      <c r="M483" s="49" t="n">
        <v>0</v>
      </c>
      <c r="N483" s="50" t="n">
        <v>0</v>
      </c>
      <c r="O483" s="48" t="n">
        <v>0</v>
      </c>
      <c r="P483" s="48" t="n">
        <v>0</v>
      </c>
      <c r="Q483" s="48" t="n">
        <v>0</v>
      </c>
      <c r="R483" s="49" t="n">
        <v>0</v>
      </c>
      <c r="S483" s="50" t="n">
        <v>0</v>
      </c>
      <c r="T483" s="49" t="n">
        <v>0</v>
      </c>
    </row>
    <row r="484" customFormat="false" ht="20.1" hidden="false" customHeight="true" outlineLevel="0" collapsed="false">
      <c r="A484" s="46"/>
      <c r="B484" s="46"/>
      <c r="C484" s="46"/>
      <c r="D484" s="46" t="s">
        <v>253</v>
      </c>
      <c r="E484" s="47" t="s">
        <v>254</v>
      </c>
      <c r="F484" s="48" t="n">
        <v>12448.38</v>
      </c>
      <c r="G484" s="48" t="n">
        <v>12.63</v>
      </c>
      <c r="H484" s="48" t="n">
        <v>6930.8</v>
      </c>
      <c r="I484" s="48" t="n">
        <v>0</v>
      </c>
      <c r="J484" s="49" t="n">
        <v>0</v>
      </c>
      <c r="K484" s="50" t="n">
        <v>0</v>
      </c>
      <c r="L484" s="48" t="n">
        <v>0</v>
      </c>
      <c r="M484" s="49" t="n">
        <v>0</v>
      </c>
      <c r="N484" s="50" t="n">
        <v>0</v>
      </c>
      <c r="O484" s="48" t="n">
        <v>0</v>
      </c>
      <c r="P484" s="48" t="n">
        <v>0</v>
      </c>
      <c r="Q484" s="48" t="n">
        <v>0</v>
      </c>
      <c r="R484" s="49" t="n">
        <v>0</v>
      </c>
      <c r="S484" s="50" t="n">
        <v>5504.95</v>
      </c>
      <c r="T484" s="49" t="n">
        <v>0</v>
      </c>
    </row>
    <row r="485" customFormat="false" ht="20.1" hidden="false" customHeight="true" outlineLevel="0" collapsed="false">
      <c r="A485" s="46" t="s">
        <v>81</v>
      </c>
      <c r="B485" s="46" t="s">
        <v>82</v>
      </c>
      <c r="C485" s="46" t="s">
        <v>83</v>
      </c>
      <c r="D485" s="46" t="s">
        <v>255</v>
      </c>
      <c r="E485" s="47" t="s">
        <v>121</v>
      </c>
      <c r="F485" s="48" t="n">
        <v>3273.82</v>
      </c>
      <c r="G485" s="48" t="n">
        <v>0</v>
      </c>
      <c r="H485" s="48" t="n">
        <v>3273.82</v>
      </c>
      <c r="I485" s="48" t="n">
        <v>0</v>
      </c>
      <c r="J485" s="49" t="n">
        <v>0</v>
      </c>
      <c r="K485" s="50" t="n">
        <v>0</v>
      </c>
      <c r="L485" s="48" t="n">
        <v>0</v>
      </c>
      <c r="M485" s="49" t="n">
        <v>0</v>
      </c>
      <c r="N485" s="50" t="n">
        <v>0</v>
      </c>
      <c r="O485" s="48" t="n">
        <v>0</v>
      </c>
      <c r="P485" s="48" t="n">
        <v>0</v>
      </c>
      <c r="Q485" s="48" t="n">
        <v>0</v>
      </c>
      <c r="R485" s="49" t="n">
        <v>0</v>
      </c>
      <c r="S485" s="50" t="n">
        <v>0</v>
      </c>
      <c r="T485" s="49" t="n">
        <v>0</v>
      </c>
    </row>
    <row r="486" customFormat="false" ht="20.1" hidden="false" customHeight="true" outlineLevel="0" collapsed="false">
      <c r="A486" s="46" t="s">
        <v>81</v>
      </c>
      <c r="B486" s="46" t="s">
        <v>82</v>
      </c>
      <c r="C486" s="46" t="s">
        <v>86</v>
      </c>
      <c r="D486" s="46" t="s">
        <v>255</v>
      </c>
      <c r="E486" s="47" t="s">
        <v>87</v>
      </c>
      <c r="F486" s="48" t="n">
        <v>53.5</v>
      </c>
      <c r="G486" s="48" t="n">
        <v>0</v>
      </c>
      <c r="H486" s="48" t="n">
        <v>53.5</v>
      </c>
      <c r="I486" s="48" t="n">
        <v>0</v>
      </c>
      <c r="J486" s="49" t="n">
        <v>0</v>
      </c>
      <c r="K486" s="50" t="n">
        <v>0</v>
      </c>
      <c r="L486" s="48" t="n">
        <v>0</v>
      </c>
      <c r="M486" s="49" t="n">
        <v>0</v>
      </c>
      <c r="N486" s="50" t="n">
        <v>0</v>
      </c>
      <c r="O486" s="48" t="n">
        <v>0</v>
      </c>
      <c r="P486" s="48" t="n">
        <v>0</v>
      </c>
      <c r="Q486" s="48" t="n">
        <v>0</v>
      </c>
      <c r="R486" s="49" t="n">
        <v>0</v>
      </c>
      <c r="S486" s="50" t="n">
        <v>0</v>
      </c>
      <c r="T486" s="49" t="n">
        <v>0</v>
      </c>
    </row>
    <row r="487" customFormat="false" ht="20.1" hidden="false" customHeight="true" outlineLevel="0" collapsed="false">
      <c r="A487" s="46" t="s">
        <v>88</v>
      </c>
      <c r="B487" s="46" t="s">
        <v>89</v>
      </c>
      <c r="C487" s="46" t="s">
        <v>90</v>
      </c>
      <c r="D487" s="46" t="s">
        <v>255</v>
      </c>
      <c r="E487" s="47" t="s">
        <v>91</v>
      </c>
      <c r="F487" s="48" t="n">
        <v>25</v>
      </c>
      <c r="G487" s="48" t="n">
        <v>0</v>
      </c>
      <c r="H487" s="48" t="n">
        <v>25</v>
      </c>
      <c r="I487" s="48" t="n">
        <v>0</v>
      </c>
      <c r="J487" s="49" t="n">
        <v>0</v>
      </c>
      <c r="K487" s="50" t="n">
        <v>0</v>
      </c>
      <c r="L487" s="48" t="n">
        <v>0</v>
      </c>
      <c r="M487" s="49" t="n">
        <v>0</v>
      </c>
      <c r="N487" s="50" t="n">
        <v>0</v>
      </c>
      <c r="O487" s="48" t="n">
        <v>0</v>
      </c>
      <c r="P487" s="48" t="n">
        <v>0</v>
      </c>
      <c r="Q487" s="48" t="n">
        <v>0</v>
      </c>
      <c r="R487" s="49" t="n">
        <v>0</v>
      </c>
      <c r="S487" s="50" t="n">
        <v>0</v>
      </c>
      <c r="T487" s="49" t="n">
        <v>0</v>
      </c>
    </row>
    <row r="488" customFormat="false" ht="20.1" hidden="false" customHeight="true" outlineLevel="0" collapsed="false">
      <c r="A488" s="46" t="s">
        <v>92</v>
      </c>
      <c r="B488" s="46" t="s">
        <v>93</v>
      </c>
      <c r="C488" s="46" t="s">
        <v>94</v>
      </c>
      <c r="D488" s="46" t="s">
        <v>255</v>
      </c>
      <c r="E488" s="47" t="s">
        <v>95</v>
      </c>
      <c r="F488" s="48" t="n">
        <v>13.33</v>
      </c>
      <c r="G488" s="48" t="n">
        <v>1.5</v>
      </c>
      <c r="H488" s="48" t="n">
        <v>11.83</v>
      </c>
      <c r="I488" s="48" t="n">
        <v>0</v>
      </c>
      <c r="J488" s="49" t="n">
        <v>0</v>
      </c>
      <c r="K488" s="50" t="n">
        <v>0</v>
      </c>
      <c r="L488" s="48" t="n">
        <v>0</v>
      </c>
      <c r="M488" s="49" t="n">
        <v>0</v>
      </c>
      <c r="N488" s="50" t="n">
        <v>0</v>
      </c>
      <c r="O488" s="48" t="n">
        <v>0</v>
      </c>
      <c r="P488" s="48" t="n">
        <v>0</v>
      </c>
      <c r="Q488" s="48" t="n">
        <v>0</v>
      </c>
      <c r="R488" s="49" t="n">
        <v>0</v>
      </c>
      <c r="S488" s="50" t="n">
        <v>0</v>
      </c>
      <c r="T488" s="49" t="n">
        <v>0</v>
      </c>
    </row>
    <row r="489" customFormat="false" ht="20.1" hidden="false" customHeight="true" outlineLevel="0" collapsed="false">
      <c r="A489" s="46" t="s">
        <v>92</v>
      </c>
      <c r="B489" s="46" t="s">
        <v>93</v>
      </c>
      <c r="C489" s="46" t="s">
        <v>93</v>
      </c>
      <c r="D489" s="46" t="s">
        <v>255</v>
      </c>
      <c r="E489" s="47" t="s">
        <v>96</v>
      </c>
      <c r="F489" s="48" t="n">
        <v>513.54</v>
      </c>
      <c r="G489" s="48" t="n">
        <v>0</v>
      </c>
      <c r="H489" s="48" t="n">
        <v>513.54</v>
      </c>
      <c r="I489" s="48" t="n">
        <v>0</v>
      </c>
      <c r="J489" s="49" t="n">
        <v>0</v>
      </c>
      <c r="K489" s="50" t="n">
        <v>0</v>
      </c>
      <c r="L489" s="48" t="n">
        <v>0</v>
      </c>
      <c r="M489" s="49" t="n">
        <v>0</v>
      </c>
      <c r="N489" s="50" t="n">
        <v>0</v>
      </c>
      <c r="O489" s="48" t="n">
        <v>0</v>
      </c>
      <c r="P489" s="48" t="n">
        <v>0</v>
      </c>
      <c r="Q489" s="48" t="n">
        <v>0</v>
      </c>
      <c r="R489" s="49" t="n">
        <v>0</v>
      </c>
      <c r="S489" s="50" t="n">
        <v>0</v>
      </c>
      <c r="T489" s="49" t="n">
        <v>0</v>
      </c>
    </row>
    <row r="490" customFormat="false" ht="20.1" hidden="false" customHeight="true" outlineLevel="0" collapsed="false">
      <c r="A490" s="46" t="s">
        <v>92</v>
      </c>
      <c r="B490" s="46" t="s">
        <v>97</v>
      </c>
      <c r="C490" s="46" t="s">
        <v>83</v>
      </c>
      <c r="D490" s="46" t="s">
        <v>255</v>
      </c>
      <c r="E490" s="47" t="s">
        <v>98</v>
      </c>
      <c r="F490" s="48" t="n">
        <v>1</v>
      </c>
      <c r="G490" s="48" t="n">
        <v>0</v>
      </c>
      <c r="H490" s="48" t="n">
        <v>1</v>
      </c>
      <c r="I490" s="48" t="n">
        <v>0</v>
      </c>
      <c r="J490" s="49" t="n">
        <v>0</v>
      </c>
      <c r="K490" s="50" t="n">
        <v>0</v>
      </c>
      <c r="L490" s="48" t="n">
        <v>0</v>
      </c>
      <c r="M490" s="49" t="n">
        <v>0</v>
      </c>
      <c r="N490" s="50" t="n">
        <v>0</v>
      </c>
      <c r="O490" s="48" t="n">
        <v>0</v>
      </c>
      <c r="P490" s="48" t="n">
        <v>0</v>
      </c>
      <c r="Q490" s="48" t="n">
        <v>0</v>
      </c>
      <c r="R490" s="49" t="n">
        <v>0</v>
      </c>
      <c r="S490" s="50" t="n">
        <v>0</v>
      </c>
      <c r="T490" s="49" t="n">
        <v>0</v>
      </c>
    </row>
    <row r="491" customFormat="false" ht="20.1" hidden="false" customHeight="true" outlineLevel="0" collapsed="false">
      <c r="A491" s="46" t="s">
        <v>99</v>
      </c>
      <c r="B491" s="46" t="s">
        <v>94</v>
      </c>
      <c r="C491" s="46" t="s">
        <v>256</v>
      </c>
      <c r="D491" s="46" t="s">
        <v>255</v>
      </c>
      <c r="E491" s="47" t="s">
        <v>257</v>
      </c>
      <c r="F491" s="48" t="n">
        <v>8.25</v>
      </c>
      <c r="G491" s="48" t="n">
        <v>8.25</v>
      </c>
      <c r="H491" s="48" t="n">
        <v>0</v>
      </c>
      <c r="I491" s="48" t="n">
        <v>0</v>
      </c>
      <c r="J491" s="49" t="n">
        <v>0</v>
      </c>
      <c r="K491" s="50" t="n">
        <v>0</v>
      </c>
      <c r="L491" s="48" t="n">
        <v>0</v>
      </c>
      <c r="M491" s="49" t="n">
        <v>0</v>
      </c>
      <c r="N491" s="50" t="n">
        <v>0</v>
      </c>
      <c r="O491" s="48" t="n">
        <v>0</v>
      </c>
      <c r="P491" s="48" t="n">
        <v>0</v>
      </c>
      <c r="Q491" s="48" t="n">
        <v>0</v>
      </c>
      <c r="R491" s="49" t="n">
        <v>0</v>
      </c>
      <c r="S491" s="50" t="n">
        <v>0</v>
      </c>
      <c r="T491" s="49" t="n">
        <v>0</v>
      </c>
    </row>
    <row r="492" customFormat="false" ht="20.1" hidden="false" customHeight="true" outlineLevel="0" collapsed="false">
      <c r="A492" s="46" t="s">
        <v>99</v>
      </c>
      <c r="B492" s="46" t="s">
        <v>100</v>
      </c>
      <c r="C492" s="46" t="s">
        <v>83</v>
      </c>
      <c r="D492" s="46" t="s">
        <v>255</v>
      </c>
      <c r="E492" s="47" t="s">
        <v>101</v>
      </c>
      <c r="F492" s="48" t="n">
        <v>297.45</v>
      </c>
      <c r="G492" s="48" t="n">
        <v>0</v>
      </c>
      <c r="H492" s="48" t="n">
        <v>297.45</v>
      </c>
      <c r="I492" s="48" t="n">
        <v>0</v>
      </c>
      <c r="J492" s="49" t="n">
        <v>0</v>
      </c>
      <c r="K492" s="50" t="n">
        <v>0</v>
      </c>
      <c r="L492" s="48" t="n">
        <v>0</v>
      </c>
      <c r="M492" s="49" t="n">
        <v>0</v>
      </c>
      <c r="N492" s="50" t="n">
        <v>0</v>
      </c>
      <c r="O492" s="48" t="n">
        <v>0</v>
      </c>
      <c r="P492" s="48" t="n">
        <v>0</v>
      </c>
      <c r="Q492" s="48" t="n">
        <v>0</v>
      </c>
      <c r="R492" s="49" t="n">
        <v>0</v>
      </c>
      <c r="S492" s="50" t="n">
        <v>0</v>
      </c>
      <c r="T492" s="49" t="n">
        <v>0</v>
      </c>
    </row>
    <row r="493" customFormat="false" ht="20.1" hidden="false" customHeight="true" outlineLevel="0" collapsed="false">
      <c r="A493" s="46" t="s">
        <v>99</v>
      </c>
      <c r="B493" s="46" t="s">
        <v>100</v>
      </c>
      <c r="C493" s="46" t="s">
        <v>90</v>
      </c>
      <c r="D493" s="46" t="s">
        <v>255</v>
      </c>
      <c r="E493" s="47" t="s">
        <v>102</v>
      </c>
      <c r="F493" s="48" t="n">
        <v>68.08</v>
      </c>
      <c r="G493" s="48" t="n">
        <v>0</v>
      </c>
      <c r="H493" s="48" t="n">
        <v>68.08</v>
      </c>
      <c r="I493" s="48" t="n">
        <v>0</v>
      </c>
      <c r="J493" s="49" t="n">
        <v>0</v>
      </c>
      <c r="K493" s="50" t="n">
        <v>0</v>
      </c>
      <c r="L493" s="48" t="n">
        <v>0</v>
      </c>
      <c r="M493" s="49" t="n">
        <v>0</v>
      </c>
      <c r="N493" s="50" t="n">
        <v>0</v>
      </c>
      <c r="O493" s="48" t="n">
        <v>0</v>
      </c>
      <c r="P493" s="48" t="n">
        <v>0</v>
      </c>
      <c r="Q493" s="48" t="n">
        <v>0</v>
      </c>
      <c r="R493" s="49" t="n">
        <v>0</v>
      </c>
      <c r="S493" s="50" t="n">
        <v>0</v>
      </c>
      <c r="T493" s="49" t="n">
        <v>0</v>
      </c>
    </row>
    <row r="494" customFormat="false" ht="20.1" hidden="false" customHeight="true" outlineLevel="0" collapsed="false">
      <c r="A494" s="46" t="s">
        <v>103</v>
      </c>
      <c r="B494" s="46" t="s">
        <v>86</v>
      </c>
      <c r="C494" s="46" t="s">
        <v>83</v>
      </c>
      <c r="D494" s="46" t="s">
        <v>255</v>
      </c>
      <c r="E494" s="47" t="s">
        <v>104</v>
      </c>
      <c r="F494" s="48" t="n">
        <v>390.08</v>
      </c>
      <c r="G494" s="48" t="n">
        <v>0</v>
      </c>
      <c r="H494" s="48" t="n">
        <v>390.08</v>
      </c>
      <c r="I494" s="48" t="n">
        <v>0</v>
      </c>
      <c r="J494" s="49" t="n">
        <v>0</v>
      </c>
      <c r="K494" s="50" t="n">
        <v>0</v>
      </c>
      <c r="L494" s="48" t="n">
        <v>0</v>
      </c>
      <c r="M494" s="49" t="n">
        <v>0</v>
      </c>
      <c r="N494" s="50" t="n">
        <v>0</v>
      </c>
      <c r="O494" s="48" t="n">
        <v>0</v>
      </c>
      <c r="P494" s="48" t="n">
        <v>0</v>
      </c>
      <c r="Q494" s="48" t="n">
        <v>0</v>
      </c>
      <c r="R494" s="49" t="n">
        <v>0</v>
      </c>
      <c r="S494" s="50" t="n">
        <v>0</v>
      </c>
      <c r="T494" s="49" t="n">
        <v>0</v>
      </c>
    </row>
    <row r="495" customFormat="false" ht="20.1" hidden="false" customHeight="true" outlineLevel="0" collapsed="false">
      <c r="A495" s="46"/>
      <c r="B495" s="46"/>
      <c r="C495" s="46"/>
      <c r="D495" s="46" t="s">
        <v>258</v>
      </c>
      <c r="E495" s="47" t="s">
        <v>259</v>
      </c>
      <c r="F495" s="48" t="n">
        <v>11773.77</v>
      </c>
      <c r="G495" s="48" t="n">
        <v>8254.25</v>
      </c>
      <c r="H495" s="48" t="n">
        <v>3519.52</v>
      </c>
      <c r="I495" s="48" t="n">
        <v>0</v>
      </c>
      <c r="J495" s="49" t="n">
        <v>0</v>
      </c>
      <c r="K495" s="50" t="n">
        <v>0</v>
      </c>
      <c r="L495" s="48" t="n">
        <v>0</v>
      </c>
      <c r="M495" s="49" t="n">
        <v>0</v>
      </c>
      <c r="N495" s="50" t="n">
        <v>0</v>
      </c>
      <c r="O495" s="48" t="n">
        <v>0</v>
      </c>
      <c r="P495" s="48" t="n">
        <v>0</v>
      </c>
      <c r="Q495" s="48" t="n">
        <v>0</v>
      </c>
      <c r="R495" s="49" t="n">
        <v>0</v>
      </c>
      <c r="S495" s="50" t="n">
        <v>0</v>
      </c>
      <c r="T495" s="49" t="n">
        <v>0</v>
      </c>
    </row>
    <row r="496" customFormat="false" ht="20.1" hidden="false" customHeight="true" outlineLevel="0" collapsed="false">
      <c r="A496" s="46" t="s">
        <v>81</v>
      </c>
      <c r="B496" s="46" t="s">
        <v>82</v>
      </c>
      <c r="C496" s="46" t="s">
        <v>83</v>
      </c>
      <c r="D496" s="46" t="s">
        <v>260</v>
      </c>
      <c r="E496" s="47" t="s">
        <v>121</v>
      </c>
      <c r="F496" s="48" t="n">
        <v>1460.03</v>
      </c>
      <c r="G496" s="48" t="n">
        <v>0</v>
      </c>
      <c r="H496" s="48" t="n">
        <v>1460.03</v>
      </c>
      <c r="I496" s="48" t="n">
        <v>0</v>
      </c>
      <c r="J496" s="49" t="n">
        <v>0</v>
      </c>
      <c r="K496" s="50" t="n">
        <v>0</v>
      </c>
      <c r="L496" s="48" t="n">
        <v>0</v>
      </c>
      <c r="M496" s="49" t="n">
        <v>0</v>
      </c>
      <c r="N496" s="50" t="n">
        <v>0</v>
      </c>
      <c r="O496" s="48" t="n">
        <v>0</v>
      </c>
      <c r="P496" s="48" t="n">
        <v>0</v>
      </c>
      <c r="Q496" s="48" t="n">
        <v>0</v>
      </c>
      <c r="R496" s="49" t="n">
        <v>0</v>
      </c>
      <c r="S496" s="50" t="n">
        <v>0</v>
      </c>
      <c r="T496" s="49" t="n">
        <v>0</v>
      </c>
    </row>
    <row r="497" customFormat="false" ht="20.1" hidden="false" customHeight="true" outlineLevel="0" collapsed="false">
      <c r="A497" s="46" t="s">
        <v>81</v>
      </c>
      <c r="B497" s="46" t="s">
        <v>82</v>
      </c>
      <c r="C497" s="46" t="s">
        <v>86</v>
      </c>
      <c r="D497" s="46" t="s">
        <v>260</v>
      </c>
      <c r="E497" s="47" t="s">
        <v>87</v>
      </c>
      <c r="F497" s="48" t="n">
        <v>710</v>
      </c>
      <c r="G497" s="48" t="n">
        <v>0</v>
      </c>
      <c r="H497" s="48" t="n">
        <v>710</v>
      </c>
      <c r="I497" s="48" t="n">
        <v>0</v>
      </c>
      <c r="J497" s="49" t="n">
        <v>0</v>
      </c>
      <c r="K497" s="50" t="n">
        <v>0</v>
      </c>
      <c r="L497" s="48" t="n">
        <v>0</v>
      </c>
      <c r="M497" s="49" t="n">
        <v>0</v>
      </c>
      <c r="N497" s="50" t="n">
        <v>0</v>
      </c>
      <c r="O497" s="48" t="n">
        <v>0</v>
      </c>
      <c r="P497" s="48" t="n">
        <v>0</v>
      </c>
      <c r="Q497" s="48" t="n">
        <v>0</v>
      </c>
      <c r="R497" s="49" t="n">
        <v>0</v>
      </c>
      <c r="S497" s="50" t="n">
        <v>0</v>
      </c>
      <c r="T497" s="49" t="n">
        <v>0</v>
      </c>
    </row>
    <row r="498" customFormat="false" ht="20.1" hidden="false" customHeight="true" outlineLevel="0" collapsed="false">
      <c r="A498" s="46" t="s">
        <v>81</v>
      </c>
      <c r="B498" s="46" t="s">
        <v>97</v>
      </c>
      <c r="C498" s="46" t="s">
        <v>83</v>
      </c>
      <c r="D498" s="46" t="s">
        <v>260</v>
      </c>
      <c r="E498" s="47" t="s">
        <v>246</v>
      </c>
      <c r="F498" s="48" t="n">
        <v>6764.61</v>
      </c>
      <c r="G498" s="48" t="n">
        <v>6764.61</v>
      </c>
      <c r="H498" s="48" t="n">
        <v>0</v>
      </c>
      <c r="I498" s="48" t="n">
        <v>0</v>
      </c>
      <c r="J498" s="49" t="n">
        <v>0</v>
      </c>
      <c r="K498" s="50" t="n">
        <v>0</v>
      </c>
      <c r="L498" s="48" t="n">
        <v>0</v>
      </c>
      <c r="M498" s="49" t="n">
        <v>0</v>
      </c>
      <c r="N498" s="50" t="n">
        <v>0</v>
      </c>
      <c r="O498" s="48" t="n">
        <v>0</v>
      </c>
      <c r="P498" s="48" t="n">
        <v>0</v>
      </c>
      <c r="Q498" s="48" t="n">
        <v>0</v>
      </c>
      <c r="R498" s="49" t="n">
        <v>0</v>
      </c>
      <c r="S498" s="50" t="n">
        <v>0</v>
      </c>
      <c r="T498" s="49" t="n">
        <v>0</v>
      </c>
    </row>
    <row r="499" customFormat="false" ht="20.1" hidden="false" customHeight="true" outlineLevel="0" collapsed="false">
      <c r="A499" s="46" t="s">
        <v>88</v>
      </c>
      <c r="B499" s="46" t="s">
        <v>89</v>
      </c>
      <c r="C499" s="46" t="s">
        <v>90</v>
      </c>
      <c r="D499" s="46" t="s">
        <v>260</v>
      </c>
      <c r="E499" s="47" t="s">
        <v>91</v>
      </c>
      <c r="F499" s="48" t="n">
        <v>35</v>
      </c>
      <c r="G499" s="48" t="n">
        <v>0</v>
      </c>
      <c r="H499" s="48" t="n">
        <v>35</v>
      </c>
      <c r="I499" s="48" t="n">
        <v>0</v>
      </c>
      <c r="J499" s="49" t="n">
        <v>0</v>
      </c>
      <c r="K499" s="50" t="n">
        <v>0</v>
      </c>
      <c r="L499" s="48" t="n">
        <v>0</v>
      </c>
      <c r="M499" s="49" t="n">
        <v>0</v>
      </c>
      <c r="N499" s="50" t="n">
        <v>0</v>
      </c>
      <c r="O499" s="48" t="n">
        <v>0</v>
      </c>
      <c r="P499" s="48" t="n">
        <v>0</v>
      </c>
      <c r="Q499" s="48" t="n">
        <v>0</v>
      </c>
      <c r="R499" s="49" t="n">
        <v>0</v>
      </c>
      <c r="S499" s="50" t="n">
        <v>0</v>
      </c>
      <c r="T499" s="49" t="n">
        <v>0</v>
      </c>
    </row>
    <row r="500" customFormat="false" ht="20.1" hidden="false" customHeight="true" outlineLevel="0" collapsed="false">
      <c r="A500" s="46" t="s">
        <v>92</v>
      </c>
      <c r="B500" s="46" t="s">
        <v>93</v>
      </c>
      <c r="C500" s="46" t="s">
        <v>93</v>
      </c>
      <c r="D500" s="46" t="s">
        <v>260</v>
      </c>
      <c r="E500" s="47" t="s">
        <v>96</v>
      </c>
      <c r="F500" s="48" t="n">
        <v>59.96</v>
      </c>
      <c r="G500" s="48" t="n">
        <v>0</v>
      </c>
      <c r="H500" s="48" t="n">
        <v>59.96</v>
      </c>
      <c r="I500" s="48" t="n">
        <v>0</v>
      </c>
      <c r="J500" s="49" t="n">
        <v>0</v>
      </c>
      <c r="K500" s="50" t="n">
        <v>0</v>
      </c>
      <c r="L500" s="48" t="n">
        <v>0</v>
      </c>
      <c r="M500" s="49" t="n">
        <v>0</v>
      </c>
      <c r="N500" s="50" t="n">
        <v>0</v>
      </c>
      <c r="O500" s="48" t="n">
        <v>0</v>
      </c>
      <c r="P500" s="48" t="n">
        <v>0</v>
      </c>
      <c r="Q500" s="48" t="n">
        <v>0</v>
      </c>
      <c r="R500" s="49" t="n">
        <v>0</v>
      </c>
      <c r="S500" s="50" t="n">
        <v>0</v>
      </c>
      <c r="T500" s="49" t="n">
        <v>0</v>
      </c>
    </row>
    <row r="501" customFormat="false" ht="20.1" hidden="false" customHeight="true" outlineLevel="0" collapsed="false">
      <c r="A501" s="46" t="s">
        <v>99</v>
      </c>
      <c r="B501" s="46" t="s">
        <v>100</v>
      </c>
      <c r="C501" s="46" t="s">
        <v>83</v>
      </c>
      <c r="D501" s="46" t="s">
        <v>260</v>
      </c>
      <c r="E501" s="47" t="s">
        <v>101</v>
      </c>
      <c r="F501" s="48" t="n">
        <v>99.36</v>
      </c>
      <c r="G501" s="48" t="n">
        <v>0</v>
      </c>
      <c r="H501" s="48" t="n">
        <v>99.36</v>
      </c>
      <c r="I501" s="48" t="n">
        <v>0</v>
      </c>
      <c r="J501" s="49" t="n">
        <v>0</v>
      </c>
      <c r="K501" s="50" t="n">
        <v>0</v>
      </c>
      <c r="L501" s="48" t="n">
        <v>0</v>
      </c>
      <c r="M501" s="49" t="n">
        <v>0</v>
      </c>
      <c r="N501" s="50" t="n">
        <v>0</v>
      </c>
      <c r="O501" s="48" t="n">
        <v>0</v>
      </c>
      <c r="P501" s="48" t="n">
        <v>0</v>
      </c>
      <c r="Q501" s="48" t="n">
        <v>0</v>
      </c>
      <c r="R501" s="49" t="n">
        <v>0</v>
      </c>
      <c r="S501" s="50" t="n">
        <v>0</v>
      </c>
      <c r="T501" s="49" t="n">
        <v>0</v>
      </c>
    </row>
    <row r="502" customFormat="false" ht="20.1" hidden="false" customHeight="true" outlineLevel="0" collapsed="false">
      <c r="A502" s="46" t="s">
        <v>99</v>
      </c>
      <c r="B502" s="46" t="s">
        <v>100</v>
      </c>
      <c r="C502" s="46" t="s">
        <v>90</v>
      </c>
      <c r="D502" s="46" t="s">
        <v>260</v>
      </c>
      <c r="E502" s="47" t="s">
        <v>102</v>
      </c>
      <c r="F502" s="48" t="n">
        <v>24.37</v>
      </c>
      <c r="G502" s="48" t="n">
        <v>0</v>
      </c>
      <c r="H502" s="48" t="n">
        <v>24.37</v>
      </c>
      <c r="I502" s="48" t="n">
        <v>0</v>
      </c>
      <c r="J502" s="49" t="n">
        <v>0</v>
      </c>
      <c r="K502" s="50" t="n">
        <v>0</v>
      </c>
      <c r="L502" s="48" t="n">
        <v>0</v>
      </c>
      <c r="M502" s="49" t="n">
        <v>0</v>
      </c>
      <c r="N502" s="50" t="n">
        <v>0</v>
      </c>
      <c r="O502" s="48" t="n">
        <v>0</v>
      </c>
      <c r="P502" s="48" t="n">
        <v>0</v>
      </c>
      <c r="Q502" s="48" t="n">
        <v>0</v>
      </c>
      <c r="R502" s="49" t="n">
        <v>0</v>
      </c>
      <c r="S502" s="50" t="n">
        <v>0</v>
      </c>
      <c r="T502" s="49" t="n">
        <v>0</v>
      </c>
    </row>
    <row r="503" customFormat="false" ht="20.1" hidden="false" customHeight="true" outlineLevel="0" collapsed="false">
      <c r="A503" s="46" t="s">
        <v>103</v>
      </c>
      <c r="B503" s="46" t="s">
        <v>86</v>
      </c>
      <c r="C503" s="46" t="s">
        <v>83</v>
      </c>
      <c r="D503" s="46" t="s">
        <v>260</v>
      </c>
      <c r="E503" s="47" t="s">
        <v>104</v>
      </c>
      <c r="F503" s="48" t="n">
        <v>149.8</v>
      </c>
      <c r="G503" s="48" t="n">
        <v>0</v>
      </c>
      <c r="H503" s="48" t="n">
        <v>149.8</v>
      </c>
      <c r="I503" s="48" t="n">
        <v>0</v>
      </c>
      <c r="J503" s="49" t="n">
        <v>0</v>
      </c>
      <c r="K503" s="50" t="n">
        <v>0</v>
      </c>
      <c r="L503" s="48" t="n">
        <v>0</v>
      </c>
      <c r="M503" s="49" t="n">
        <v>0</v>
      </c>
      <c r="N503" s="50" t="n">
        <v>0</v>
      </c>
      <c r="O503" s="48" t="n">
        <v>0</v>
      </c>
      <c r="P503" s="48" t="n">
        <v>0</v>
      </c>
      <c r="Q503" s="48" t="n">
        <v>0</v>
      </c>
      <c r="R503" s="49" t="n">
        <v>0</v>
      </c>
      <c r="S503" s="50" t="n">
        <v>0</v>
      </c>
      <c r="T503" s="49" t="n">
        <v>0</v>
      </c>
    </row>
    <row r="504" customFormat="false" ht="20.1" hidden="false" customHeight="true" outlineLevel="0" collapsed="false">
      <c r="A504" s="46"/>
      <c r="B504" s="46"/>
      <c r="C504" s="46"/>
      <c r="D504" s="46" t="s">
        <v>261</v>
      </c>
      <c r="E504" s="47" t="s">
        <v>262</v>
      </c>
      <c r="F504" s="48" t="n">
        <v>5820.93</v>
      </c>
      <c r="G504" s="48" t="n">
        <v>1187.66</v>
      </c>
      <c r="H504" s="48" t="n">
        <v>4633.27</v>
      </c>
      <c r="I504" s="48" t="n">
        <v>0</v>
      </c>
      <c r="J504" s="49" t="n">
        <v>0</v>
      </c>
      <c r="K504" s="50" t="n">
        <v>0</v>
      </c>
      <c r="L504" s="48" t="n">
        <v>0</v>
      </c>
      <c r="M504" s="49" t="n">
        <v>0</v>
      </c>
      <c r="N504" s="50" t="n">
        <v>0</v>
      </c>
      <c r="O504" s="48" t="n">
        <v>0</v>
      </c>
      <c r="P504" s="48" t="n">
        <v>0</v>
      </c>
      <c r="Q504" s="48" t="n">
        <v>0</v>
      </c>
      <c r="R504" s="49" t="n">
        <v>0</v>
      </c>
      <c r="S504" s="50" t="n">
        <v>0</v>
      </c>
      <c r="T504" s="49" t="n">
        <v>0</v>
      </c>
    </row>
    <row r="505" customFormat="false" ht="20.1" hidden="false" customHeight="true" outlineLevel="0" collapsed="false">
      <c r="A505" s="46" t="s">
        <v>81</v>
      </c>
      <c r="B505" s="46" t="s">
        <v>82</v>
      </c>
      <c r="C505" s="46" t="s">
        <v>83</v>
      </c>
      <c r="D505" s="46" t="s">
        <v>263</v>
      </c>
      <c r="E505" s="47" t="s">
        <v>121</v>
      </c>
      <c r="F505" s="48" t="n">
        <v>56.87</v>
      </c>
      <c r="G505" s="48" t="n">
        <v>0</v>
      </c>
      <c r="H505" s="48" t="n">
        <v>56.87</v>
      </c>
      <c r="I505" s="48" t="n">
        <v>0</v>
      </c>
      <c r="J505" s="49" t="n">
        <v>0</v>
      </c>
      <c r="K505" s="50" t="n">
        <v>0</v>
      </c>
      <c r="L505" s="48" t="n">
        <v>0</v>
      </c>
      <c r="M505" s="49" t="n">
        <v>0</v>
      </c>
      <c r="N505" s="50" t="n">
        <v>0</v>
      </c>
      <c r="O505" s="48" t="n">
        <v>0</v>
      </c>
      <c r="P505" s="48" t="n">
        <v>0</v>
      </c>
      <c r="Q505" s="48" t="n">
        <v>0</v>
      </c>
      <c r="R505" s="49" t="n">
        <v>0</v>
      </c>
      <c r="S505" s="50" t="n">
        <v>0</v>
      </c>
      <c r="T505" s="49" t="n">
        <v>0</v>
      </c>
    </row>
    <row r="506" customFormat="false" ht="20.1" hidden="false" customHeight="true" outlineLevel="0" collapsed="false">
      <c r="A506" s="46" t="s">
        <v>81</v>
      </c>
      <c r="B506" s="46" t="s">
        <v>82</v>
      </c>
      <c r="C506" s="46" t="s">
        <v>86</v>
      </c>
      <c r="D506" s="46" t="s">
        <v>263</v>
      </c>
      <c r="E506" s="47" t="s">
        <v>87</v>
      </c>
      <c r="F506" s="48" t="n">
        <v>1600.65</v>
      </c>
      <c r="G506" s="48" t="n">
        <v>97.65</v>
      </c>
      <c r="H506" s="48" t="n">
        <v>1503</v>
      </c>
      <c r="I506" s="48" t="n">
        <v>0</v>
      </c>
      <c r="J506" s="49" t="n">
        <v>0</v>
      </c>
      <c r="K506" s="50" t="n">
        <v>0</v>
      </c>
      <c r="L506" s="48" t="n">
        <v>0</v>
      </c>
      <c r="M506" s="49" t="n">
        <v>0</v>
      </c>
      <c r="N506" s="50" t="n">
        <v>0</v>
      </c>
      <c r="O506" s="48" t="n">
        <v>0</v>
      </c>
      <c r="P506" s="48" t="n">
        <v>0</v>
      </c>
      <c r="Q506" s="48" t="n">
        <v>0</v>
      </c>
      <c r="R506" s="49" t="n">
        <v>0</v>
      </c>
      <c r="S506" s="50" t="n">
        <v>0</v>
      </c>
      <c r="T506" s="49" t="n">
        <v>0</v>
      </c>
    </row>
    <row r="507" customFormat="false" ht="20.1" hidden="false" customHeight="true" outlineLevel="0" collapsed="false">
      <c r="A507" s="46" t="s">
        <v>99</v>
      </c>
      <c r="B507" s="46" t="s">
        <v>100</v>
      </c>
      <c r="C507" s="46" t="s">
        <v>83</v>
      </c>
      <c r="D507" s="46" t="s">
        <v>263</v>
      </c>
      <c r="E507" s="47" t="s">
        <v>101</v>
      </c>
      <c r="F507" s="48" t="n">
        <v>4.73</v>
      </c>
      <c r="G507" s="48" t="n">
        <v>0</v>
      </c>
      <c r="H507" s="48" t="n">
        <v>4.73</v>
      </c>
      <c r="I507" s="48" t="n">
        <v>0</v>
      </c>
      <c r="J507" s="49" t="n">
        <v>0</v>
      </c>
      <c r="K507" s="50" t="n">
        <v>0</v>
      </c>
      <c r="L507" s="48" t="n">
        <v>0</v>
      </c>
      <c r="M507" s="49" t="n">
        <v>0</v>
      </c>
      <c r="N507" s="50" t="n">
        <v>0</v>
      </c>
      <c r="O507" s="48" t="n">
        <v>0</v>
      </c>
      <c r="P507" s="48" t="n">
        <v>0</v>
      </c>
      <c r="Q507" s="48" t="n">
        <v>0</v>
      </c>
      <c r="R507" s="49" t="n">
        <v>0</v>
      </c>
      <c r="S507" s="50" t="n">
        <v>0</v>
      </c>
      <c r="T507" s="49" t="n">
        <v>0</v>
      </c>
    </row>
    <row r="508" customFormat="false" ht="20.1" hidden="false" customHeight="true" outlineLevel="0" collapsed="false">
      <c r="A508" s="46" t="s">
        <v>99</v>
      </c>
      <c r="B508" s="46" t="s">
        <v>100</v>
      </c>
      <c r="C508" s="46" t="s">
        <v>90</v>
      </c>
      <c r="D508" s="46" t="s">
        <v>263</v>
      </c>
      <c r="E508" s="47" t="s">
        <v>102</v>
      </c>
      <c r="F508" s="48" t="n">
        <v>0.74</v>
      </c>
      <c r="G508" s="48" t="n">
        <v>0</v>
      </c>
      <c r="H508" s="48" t="n">
        <v>0.74</v>
      </c>
      <c r="I508" s="48" t="n">
        <v>0</v>
      </c>
      <c r="J508" s="49" t="n">
        <v>0</v>
      </c>
      <c r="K508" s="50" t="n">
        <v>0</v>
      </c>
      <c r="L508" s="48" t="n">
        <v>0</v>
      </c>
      <c r="M508" s="49" t="n">
        <v>0</v>
      </c>
      <c r="N508" s="50" t="n">
        <v>0</v>
      </c>
      <c r="O508" s="48" t="n">
        <v>0</v>
      </c>
      <c r="P508" s="48" t="n">
        <v>0</v>
      </c>
      <c r="Q508" s="48" t="n">
        <v>0</v>
      </c>
      <c r="R508" s="49" t="n">
        <v>0</v>
      </c>
      <c r="S508" s="50" t="n">
        <v>0</v>
      </c>
      <c r="T508" s="49" t="n">
        <v>0</v>
      </c>
    </row>
    <row r="509" customFormat="false" ht="20.1" hidden="false" customHeight="true" outlineLevel="0" collapsed="false">
      <c r="A509" s="46" t="s">
        <v>103</v>
      </c>
      <c r="B509" s="46" t="s">
        <v>86</v>
      </c>
      <c r="C509" s="46" t="s">
        <v>83</v>
      </c>
      <c r="D509" s="46" t="s">
        <v>263</v>
      </c>
      <c r="E509" s="47" t="s">
        <v>104</v>
      </c>
      <c r="F509" s="48" t="n">
        <v>6.93</v>
      </c>
      <c r="G509" s="48" t="n">
        <v>0</v>
      </c>
      <c r="H509" s="48" t="n">
        <v>6.93</v>
      </c>
      <c r="I509" s="48" t="n">
        <v>0</v>
      </c>
      <c r="J509" s="49" t="n">
        <v>0</v>
      </c>
      <c r="K509" s="50" t="n">
        <v>0</v>
      </c>
      <c r="L509" s="48" t="n">
        <v>0</v>
      </c>
      <c r="M509" s="49" t="n">
        <v>0</v>
      </c>
      <c r="N509" s="50" t="n">
        <v>0</v>
      </c>
      <c r="O509" s="48" t="n">
        <v>0</v>
      </c>
      <c r="P509" s="48" t="n">
        <v>0</v>
      </c>
      <c r="Q509" s="48" t="n">
        <v>0</v>
      </c>
      <c r="R509" s="49" t="n">
        <v>0</v>
      </c>
      <c r="S509" s="50" t="n">
        <v>0</v>
      </c>
      <c r="T509" s="49" t="n">
        <v>0</v>
      </c>
    </row>
    <row r="510" customFormat="false" ht="20.1" hidden="false" customHeight="true" outlineLevel="0" collapsed="false">
      <c r="A510" s="46"/>
      <c r="B510" s="46"/>
      <c r="C510" s="46"/>
      <c r="D510" s="46" t="s">
        <v>264</v>
      </c>
      <c r="E510" s="47" t="s">
        <v>265</v>
      </c>
      <c r="F510" s="48" t="n">
        <v>347.22</v>
      </c>
      <c r="G510" s="48" t="n">
        <v>0</v>
      </c>
      <c r="H510" s="48" t="n">
        <v>298.72</v>
      </c>
      <c r="I510" s="48" t="n">
        <v>0</v>
      </c>
      <c r="J510" s="49" t="n">
        <v>0</v>
      </c>
      <c r="K510" s="50" t="n">
        <v>0</v>
      </c>
      <c r="L510" s="48" t="n">
        <v>0</v>
      </c>
      <c r="M510" s="49" t="n">
        <v>48.5</v>
      </c>
      <c r="N510" s="50" t="n">
        <v>0</v>
      </c>
      <c r="O510" s="48" t="n">
        <v>0</v>
      </c>
      <c r="P510" s="48" t="n">
        <v>0</v>
      </c>
      <c r="Q510" s="48" t="n">
        <v>0</v>
      </c>
      <c r="R510" s="49" t="n">
        <v>0</v>
      </c>
      <c r="S510" s="50" t="n">
        <v>0</v>
      </c>
      <c r="T510" s="49" t="n">
        <v>0</v>
      </c>
    </row>
    <row r="511" customFormat="false" ht="20.1" hidden="false" customHeight="true" outlineLevel="0" collapsed="false">
      <c r="A511" s="46" t="s">
        <v>81</v>
      </c>
      <c r="B511" s="46" t="s">
        <v>82</v>
      </c>
      <c r="C511" s="46" t="s">
        <v>86</v>
      </c>
      <c r="D511" s="46" t="s">
        <v>266</v>
      </c>
      <c r="E511" s="47" t="s">
        <v>108</v>
      </c>
      <c r="F511" s="48" t="n">
        <v>47</v>
      </c>
      <c r="G511" s="48" t="n">
        <v>0</v>
      </c>
      <c r="H511" s="48" t="n">
        <v>47</v>
      </c>
      <c r="I511" s="48" t="n">
        <v>0</v>
      </c>
      <c r="J511" s="49" t="n">
        <v>0</v>
      </c>
      <c r="K511" s="50" t="n">
        <v>0</v>
      </c>
      <c r="L511" s="48" t="n">
        <v>0</v>
      </c>
      <c r="M511" s="49" t="n">
        <v>0</v>
      </c>
      <c r="N511" s="50" t="n">
        <v>0</v>
      </c>
      <c r="O511" s="48" t="n">
        <v>0</v>
      </c>
      <c r="P511" s="48" t="n">
        <v>0</v>
      </c>
      <c r="Q511" s="48" t="n">
        <v>0</v>
      </c>
      <c r="R511" s="49" t="n">
        <v>0</v>
      </c>
      <c r="S511" s="50" t="n">
        <v>0</v>
      </c>
      <c r="T511" s="49" t="n">
        <v>0</v>
      </c>
    </row>
    <row r="512" customFormat="false" ht="20.1" hidden="false" customHeight="true" outlineLevel="0" collapsed="false">
      <c r="A512" s="46" t="s">
        <v>81</v>
      </c>
      <c r="B512" s="46" t="s">
        <v>82</v>
      </c>
      <c r="C512" s="46" t="s">
        <v>90</v>
      </c>
      <c r="D512" s="46" t="s">
        <v>266</v>
      </c>
      <c r="E512" s="47" t="s">
        <v>267</v>
      </c>
      <c r="F512" s="48" t="n">
        <v>277.08</v>
      </c>
      <c r="G512" s="48" t="n">
        <v>0</v>
      </c>
      <c r="H512" s="48" t="n">
        <v>228.58</v>
      </c>
      <c r="I512" s="48" t="n">
        <v>0</v>
      </c>
      <c r="J512" s="49" t="n">
        <v>0</v>
      </c>
      <c r="K512" s="50" t="n">
        <v>0</v>
      </c>
      <c r="L512" s="48" t="n">
        <v>0</v>
      </c>
      <c r="M512" s="49" t="n">
        <v>48.5</v>
      </c>
      <c r="N512" s="50" t="n">
        <v>0</v>
      </c>
      <c r="O512" s="48" t="n">
        <v>0</v>
      </c>
      <c r="P512" s="48" t="n">
        <v>0</v>
      </c>
      <c r="Q512" s="48" t="n">
        <v>0</v>
      </c>
      <c r="R512" s="49" t="n">
        <v>0</v>
      </c>
      <c r="S512" s="50" t="n">
        <v>0</v>
      </c>
      <c r="T512" s="49" t="n">
        <v>0</v>
      </c>
    </row>
    <row r="513" customFormat="false" ht="20.1" hidden="false" customHeight="true" outlineLevel="0" collapsed="false">
      <c r="A513" s="46" t="s">
        <v>92</v>
      </c>
      <c r="B513" s="46" t="s">
        <v>93</v>
      </c>
      <c r="C513" s="46" t="s">
        <v>93</v>
      </c>
      <c r="D513" s="46" t="s">
        <v>266</v>
      </c>
      <c r="E513" s="47" t="s">
        <v>96</v>
      </c>
      <c r="F513" s="48" t="n">
        <v>13.04</v>
      </c>
      <c r="G513" s="48" t="n">
        <v>0</v>
      </c>
      <c r="H513" s="48" t="n">
        <v>13.04</v>
      </c>
      <c r="I513" s="48" t="n">
        <v>0</v>
      </c>
      <c r="J513" s="49" t="n">
        <v>0</v>
      </c>
      <c r="K513" s="50" t="n">
        <v>0</v>
      </c>
      <c r="L513" s="48" t="n">
        <v>0</v>
      </c>
      <c r="M513" s="49" t="n">
        <v>0</v>
      </c>
      <c r="N513" s="50" t="n">
        <v>0</v>
      </c>
      <c r="O513" s="48" t="n">
        <v>0</v>
      </c>
      <c r="P513" s="48" t="n">
        <v>0</v>
      </c>
      <c r="Q513" s="48" t="n">
        <v>0</v>
      </c>
      <c r="R513" s="49" t="n">
        <v>0</v>
      </c>
      <c r="S513" s="50" t="n">
        <v>0</v>
      </c>
      <c r="T513" s="49" t="n">
        <v>0</v>
      </c>
    </row>
    <row r="514" customFormat="false" ht="20.1" hidden="false" customHeight="true" outlineLevel="0" collapsed="false">
      <c r="A514" s="46" t="s">
        <v>103</v>
      </c>
      <c r="B514" s="46" t="s">
        <v>86</v>
      </c>
      <c r="C514" s="46" t="s">
        <v>83</v>
      </c>
      <c r="D514" s="46" t="s">
        <v>266</v>
      </c>
      <c r="E514" s="47" t="s">
        <v>104</v>
      </c>
      <c r="F514" s="48" t="n">
        <v>10.1</v>
      </c>
      <c r="G514" s="48" t="n">
        <v>0</v>
      </c>
      <c r="H514" s="48" t="n">
        <v>10.1</v>
      </c>
      <c r="I514" s="48" t="n">
        <v>0</v>
      </c>
      <c r="J514" s="49" t="n">
        <v>0</v>
      </c>
      <c r="K514" s="50" t="n">
        <v>0</v>
      </c>
      <c r="L514" s="48" t="n">
        <v>0</v>
      </c>
      <c r="M514" s="49" t="n">
        <v>0</v>
      </c>
      <c r="N514" s="50" t="n">
        <v>0</v>
      </c>
      <c r="O514" s="48" t="n">
        <v>0</v>
      </c>
      <c r="P514" s="48" t="n">
        <v>0</v>
      </c>
      <c r="Q514" s="48" t="n">
        <v>0</v>
      </c>
      <c r="R514" s="49" t="n">
        <v>0</v>
      </c>
      <c r="S514" s="50" t="n">
        <v>0</v>
      </c>
      <c r="T514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1"/>
  <sheetViews>
    <sheetView showFormulas="false" showGridLines="false" showRowColHeaders="true" showZeros="false" rightToLeft="false" tabSelected="true" showOutlineSymbols="true" defaultGridColor="true" view="normal" topLeftCell="A364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1"/>
      <c r="J1" s="52" t="s">
        <v>268</v>
      </c>
    </row>
    <row r="2" customFormat="false" ht="20.1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3"/>
      <c r="G3" s="53"/>
      <c r="H3" s="53"/>
      <c r="I3" s="53"/>
      <c r="J3" s="14" t="s">
        <v>5</v>
      </c>
    </row>
    <row r="4" customFormat="false" ht="20.1" hidden="false" customHeight="true" outlineLevel="0" collapsed="false">
      <c r="A4" s="54" t="s">
        <v>55</v>
      </c>
      <c r="B4" s="54"/>
      <c r="C4" s="54"/>
      <c r="D4" s="54"/>
      <c r="E4" s="54"/>
      <c r="F4" s="55" t="s">
        <v>56</v>
      </c>
      <c r="G4" s="55" t="s">
        <v>270</v>
      </c>
      <c r="H4" s="56" t="s">
        <v>271</v>
      </c>
      <c r="I4" s="56" t="s">
        <v>272</v>
      </c>
      <c r="J4" s="57" t="s">
        <v>273</v>
      </c>
    </row>
    <row r="5" customFormat="false" ht="20.1" hidden="false" customHeight="true" outlineLevel="0" collapsed="false">
      <c r="A5" s="58" t="s">
        <v>66</v>
      </c>
      <c r="B5" s="58"/>
      <c r="C5" s="58"/>
      <c r="D5" s="57" t="s">
        <v>67</v>
      </c>
      <c r="E5" s="59" t="s">
        <v>274</v>
      </c>
      <c r="F5" s="55"/>
      <c r="G5" s="55"/>
      <c r="H5" s="56"/>
      <c r="I5" s="56"/>
      <c r="J5" s="57"/>
    </row>
    <row r="6" customFormat="false" ht="20.25" hidden="false" customHeight="true" outlineLevel="0" collapsed="false">
      <c r="A6" s="60" t="s">
        <v>76</v>
      </c>
      <c r="B6" s="60" t="s">
        <v>77</v>
      </c>
      <c r="C6" s="61" t="s">
        <v>78</v>
      </c>
      <c r="D6" s="57"/>
      <c r="E6" s="59"/>
      <c r="F6" s="55"/>
      <c r="G6" s="55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6</v>
      </c>
      <c r="F7" s="65" t="n">
        <v>391334.57</v>
      </c>
      <c r="G7" s="65" t="n">
        <v>284912.64</v>
      </c>
      <c r="H7" s="65" t="n">
        <v>106421.93</v>
      </c>
      <c r="I7" s="65" t="n">
        <v>0</v>
      </c>
      <c r="J7" s="66" t="n">
        <v>0</v>
      </c>
    </row>
    <row r="8" customFormat="false" ht="20.1" hidden="false" customHeight="true" outlineLevel="0" collapsed="false">
      <c r="A8" s="62"/>
      <c r="B8" s="62"/>
      <c r="C8" s="62"/>
      <c r="D8" s="63" t="s">
        <v>79</v>
      </c>
      <c r="E8" s="64" t="s">
        <v>80</v>
      </c>
      <c r="F8" s="65" t="n">
        <v>5293.51</v>
      </c>
      <c r="G8" s="65" t="n">
        <v>4017.91</v>
      </c>
      <c r="H8" s="65" t="n">
        <v>1275.6</v>
      </c>
      <c r="I8" s="65" t="n">
        <v>0</v>
      </c>
      <c r="J8" s="66" t="n">
        <v>0</v>
      </c>
    </row>
    <row r="9" customFormat="false" ht="20.1" hidden="false" customHeight="true" outlineLevel="0" collapsed="false">
      <c r="A9" s="62" t="s">
        <v>81</v>
      </c>
      <c r="B9" s="62" t="s">
        <v>82</v>
      </c>
      <c r="C9" s="62" t="s">
        <v>83</v>
      </c>
      <c r="D9" s="63" t="s">
        <v>84</v>
      </c>
      <c r="E9" s="64" t="s">
        <v>121</v>
      </c>
      <c r="F9" s="65" t="n">
        <v>2835.08</v>
      </c>
      <c r="G9" s="65" t="n">
        <v>2835.08</v>
      </c>
      <c r="H9" s="65" t="n">
        <v>0</v>
      </c>
      <c r="I9" s="65" t="n">
        <v>0</v>
      </c>
      <c r="J9" s="66" t="n">
        <v>0</v>
      </c>
    </row>
    <row r="10" customFormat="false" ht="20.1" hidden="false" customHeight="true" outlineLevel="0" collapsed="false">
      <c r="A10" s="62" t="s">
        <v>81</v>
      </c>
      <c r="B10" s="62" t="s">
        <v>82</v>
      </c>
      <c r="C10" s="62" t="s">
        <v>86</v>
      </c>
      <c r="D10" s="63" t="s">
        <v>84</v>
      </c>
      <c r="E10" s="64" t="s">
        <v>87</v>
      </c>
      <c r="F10" s="65" t="n">
        <v>1275.6</v>
      </c>
      <c r="G10" s="65" t="n">
        <v>0</v>
      </c>
      <c r="H10" s="65" t="n">
        <v>1275.6</v>
      </c>
      <c r="I10" s="65" t="n">
        <v>0</v>
      </c>
      <c r="J10" s="66" t="n">
        <v>0</v>
      </c>
    </row>
    <row r="11" customFormat="false" ht="20.1" hidden="false" customHeight="true" outlineLevel="0" collapsed="false">
      <c r="A11" s="62" t="s">
        <v>88</v>
      </c>
      <c r="B11" s="62" t="s">
        <v>89</v>
      </c>
      <c r="C11" s="62" t="s">
        <v>90</v>
      </c>
      <c r="D11" s="63" t="s">
        <v>84</v>
      </c>
      <c r="E11" s="64" t="s">
        <v>91</v>
      </c>
      <c r="F11" s="65" t="n">
        <v>30</v>
      </c>
      <c r="G11" s="65" t="n">
        <v>30</v>
      </c>
      <c r="H11" s="65" t="n">
        <v>0</v>
      </c>
      <c r="I11" s="65" t="n">
        <v>0</v>
      </c>
      <c r="J11" s="66" t="n">
        <v>0</v>
      </c>
    </row>
    <row r="12" customFormat="false" ht="20.1" hidden="false" customHeight="true" outlineLevel="0" collapsed="false">
      <c r="A12" s="62" t="s">
        <v>92</v>
      </c>
      <c r="B12" s="62" t="s">
        <v>93</v>
      </c>
      <c r="C12" s="62" t="s">
        <v>94</v>
      </c>
      <c r="D12" s="63" t="s">
        <v>84</v>
      </c>
      <c r="E12" s="64" t="s">
        <v>95</v>
      </c>
      <c r="F12" s="65" t="n">
        <v>189.54</v>
      </c>
      <c r="G12" s="65" t="n">
        <v>189.54</v>
      </c>
      <c r="H12" s="65" t="n">
        <v>0</v>
      </c>
      <c r="I12" s="65" t="n">
        <v>0</v>
      </c>
      <c r="J12" s="66" t="n">
        <v>0</v>
      </c>
    </row>
    <row r="13" customFormat="false" ht="20.1" hidden="false" customHeight="true" outlineLevel="0" collapsed="false">
      <c r="A13" s="62" t="s">
        <v>92</v>
      </c>
      <c r="B13" s="62" t="s">
        <v>93</v>
      </c>
      <c r="C13" s="62" t="s">
        <v>93</v>
      </c>
      <c r="D13" s="63" t="s">
        <v>84</v>
      </c>
      <c r="E13" s="64" t="s">
        <v>96</v>
      </c>
      <c r="F13" s="65" t="n">
        <v>380.75</v>
      </c>
      <c r="G13" s="65" t="n">
        <v>380.75</v>
      </c>
      <c r="H13" s="65" t="n">
        <v>0</v>
      </c>
      <c r="I13" s="65" t="n">
        <v>0</v>
      </c>
      <c r="J13" s="66" t="n">
        <v>0</v>
      </c>
    </row>
    <row r="14" customFormat="false" ht="20.1" hidden="false" customHeight="true" outlineLevel="0" collapsed="false">
      <c r="A14" s="62" t="s">
        <v>92</v>
      </c>
      <c r="B14" s="62" t="s">
        <v>97</v>
      </c>
      <c r="C14" s="62" t="s">
        <v>83</v>
      </c>
      <c r="D14" s="63" t="s">
        <v>84</v>
      </c>
      <c r="E14" s="64" t="s">
        <v>98</v>
      </c>
      <c r="F14" s="65" t="n">
        <v>9.39</v>
      </c>
      <c r="G14" s="65" t="n">
        <v>9.39</v>
      </c>
      <c r="H14" s="65" t="n">
        <v>0</v>
      </c>
      <c r="I14" s="65" t="n">
        <v>0</v>
      </c>
      <c r="J14" s="66" t="n">
        <v>0</v>
      </c>
    </row>
    <row r="15" customFormat="false" ht="20.1" hidden="false" customHeight="true" outlineLevel="0" collapsed="false">
      <c r="A15" s="62" t="s">
        <v>99</v>
      </c>
      <c r="B15" s="62" t="s">
        <v>100</v>
      </c>
      <c r="C15" s="62" t="s">
        <v>83</v>
      </c>
      <c r="D15" s="63" t="s">
        <v>84</v>
      </c>
      <c r="E15" s="64" t="s">
        <v>101</v>
      </c>
      <c r="F15" s="65" t="n">
        <v>221.42</v>
      </c>
      <c r="G15" s="65" t="n">
        <v>221.42</v>
      </c>
      <c r="H15" s="65" t="n">
        <v>0</v>
      </c>
      <c r="I15" s="65" t="n">
        <v>0</v>
      </c>
      <c r="J15" s="66" t="n">
        <v>0</v>
      </c>
    </row>
    <row r="16" customFormat="false" ht="20.1" hidden="false" customHeight="true" outlineLevel="0" collapsed="false">
      <c r="A16" s="62" t="s">
        <v>99</v>
      </c>
      <c r="B16" s="62" t="s">
        <v>100</v>
      </c>
      <c r="C16" s="62" t="s">
        <v>90</v>
      </c>
      <c r="D16" s="63" t="s">
        <v>84</v>
      </c>
      <c r="E16" s="64" t="s">
        <v>102</v>
      </c>
      <c r="F16" s="65" t="n">
        <v>78.2</v>
      </c>
      <c r="G16" s="65" t="n">
        <v>78.2</v>
      </c>
      <c r="H16" s="65" t="n">
        <v>0</v>
      </c>
      <c r="I16" s="65" t="n">
        <v>0</v>
      </c>
      <c r="J16" s="66" t="n">
        <v>0</v>
      </c>
    </row>
    <row r="17" customFormat="false" ht="20.1" hidden="false" customHeight="true" outlineLevel="0" collapsed="false">
      <c r="A17" s="62" t="s">
        <v>103</v>
      </c>
      <c r="B17" s="62" t="s">
        <v>86</v>
      </c>
      <c r="C17" s="62" t="s">
        <v>83</v>
      </c>
      <c r="D17" s="63" t="s">
        <v>84</v>
      </c>
      <c r="E17" s="64" t="s">
        <v>104</v>
      </c>
      <c r="F17" s="65" t="n">
        <v>273.53</v>
      </c>
      <c r="G17" s="65" t="n">
        <v>273.53</v>
      </c>
      <c r="H17" s="65" t="n">
        <v>0</v>
      </c>
      <c r="I17" s="65" t="n">
        <v>0</v>
      </c>
      <c r="J17" s="66" t="n">
        <v>0</v>
      </c>
    </row>
    <row r="18" customFormat="false" ht="20.1" hidden="false" customHeight="true" outlineLevel="0" collapsed="false">
      <c r="A18" s="62"/>
      <c r="B18" s="62"/>
      <c r="C18" s="62"/>
      <c r="D18" s="63" t="s">
        <v>105</v>
      </c>
      <c r="E18" s="64" t="s">
        <v>106</v>
      </c>
      <c r="F18" s="65" t="n">
        <v>9077.18</v>
      </c>
      <c r="G18" s="65" t="n">
        <v>0</v>
      </c>
      <c r="H18" s="65" t="n">
        <v>9077.18</v>
      </c>
      <c r="I18" s="65" t="n">
        <v>0</v>
      </c>
      <c r="J18" s="66" t="n">
        <v>0</v>
      </c>
    </row>
    <row r="19" customFormat="false" ht="20.1" hidden="false" customHeight="true" outlineLevel="0" collapsed="false">
      <c r="A19" s="62" t="s">
        <v>81</v>
      </c>
      <c r="B19" s="62" t="s">
        <v>82</v>
      </c>
      <c r="C19" s="62" t="s">
        <v>86</v>
      </c>
      <c r="D19" s="63" t="s">
        <v>107</v>
      </c>
      <c r="E19" s="64" t="s">
        <v>275</v>
      </c>
      <c r="F19" s="65" t="n">
        <v>5536.75</v>
      </c>
      <c r="G19" s="65" t="n">
        <v>0</v>
      </c>
      <c r="H19" s="65" t="n">
        <v>5536.75</v>
      </c>
      <c r="I19" s="65" t="n">
        <v>0</v>
      </c>
      <c r="J19" s="66" t="n">
        <v>0</v>
      </c>
    </row>
    <row r="20" customFormat="false" ht="20.1" hidden="false" customHeight="true" outlineLevel="0" collapsed="false">
      <c r="A20" s="62"/>
      <c r="B20" s="62"/>
      <c r="C20" s="62"/>
      <c r="D20" s="63" t="s">
        <v>109</v>
      </c>
      <c r="E20" s="64" t="s">
        <v>110</v>
      </c>
      <c r="F20" s="65" t="n">
        <v>433.94</v>
      </c>
      <c r="G20" s="65" t="n">
        <v>326.94</v>
      </c>
      <c r="H20" s="65" t="n">
        <v>107</v>
      </c>
      <c r="I20" s="65" t="n">
        <v>0</v>
      </c>
      <c r="J20" s="66" t="n">
        <v>0</v>
      </c>
    </row>
    <row r="21" customFormat="false" ht="20.1" hidden="false" customHeight="true" outlineLevel="0" collapsed="false">
      <c r="A21" s="62" t="s">
        <v>81</v>
      </c>
      <c r="B21" s="62" t="s">
        <v>82</v>
      </c>
      <c r="C21" s="62" t="s">
        <v>83</v>
      </c>
      <c r="D21" s="63" t="s">
        <v>111</v>
      </c>
      <c r="E21" s="64" t="s">
        <v>121</v>
      </c>
      <c r="F21" s="65" t="n">
        <v>221.96</v>
      </c>
      <c r="G21" s="65" t="n">
        <v>221.96</v>
      </c>
      <c r="H21" s="65" t="n">
        <v>0</v>
      </c>
      <c r="I21" s="65" t="n">
        <v>0</v>
      </c>
      <c r="J21" s="66" t="n">
        <v>0</v>
      </c>
    </row>
    <row r="22" customFormat="false" ht="20.1" hidden="false" customHeight="true" outlineLevel="0" collapsed="false">
      <c r="A22" s="62" t="s">
        <v>81</v>
      </c>
      <c r="B22" s="62" t="s">
        <v>82</v>
      </c>
      <c r="C22" s="62" t="s">
        <v>86</v>
      </c>
      <c r="D22" s="63" t="s">
        <v>111</v>
      </c>
      <c r="E22" s="64" t="s">
        <v>87</v>
      </c>
      <c r="F22" s="65" t="n">
        <v>9</v>
      </c>
      <c r="G22" s="65" t="n">
        <v>0</v>
      </c>
      <c r="H22" s="65" t="n">
        <v>9</v>
      </c>
      <c r="I22" s="65" t="n">
        <v>0</v>
      </c>
      <c r="J22" s="66" t="n">
        <v>0</v>
      </c>
    </row>
    <row r="23" customFormat="false" ht="20.1" hidden="false" customHeight="true" outlineLevel="0" collapsed="false">
      <c r="A23" s="62" t="s">
        <v>88</v>
      </c>
      <c r="B23" s="62" t="s">
        <v>89</v>
      </c>
      <c r="C23" s="62" t="s">
        <v>90</v>
      </c>
      <c r="D23" s="63" t="s">
        <v>111</v>
      </c>
      <c r="E23" s="64" t="s">
        <v>91</v>
      </c>
      <c r="F23" s="65" t="n">
        <v>16</v>
      </c>
      <c r="G23" s="65" t="n">
        <v>16</v>
      </c>
      <c r="H23" s="65" t="n">
        <v>0</v>
      </c>
      <c r="I23" s="65" t="n">
        <v>0</v>
      </c>
      <c r="J23" s="66" t="n">
        <v>0</v>
      </c>
    </row>
    <row r="24" customFormat="false" ht="20.1" hidden="false" customHeight="true" outlineLevel="0" collapsed="false">
      <c r="A24" s="62" t="s">
        <v>92</v>
      </c>
      <c r="B24" s="62" t="s">
        <v>93</v>
      </c>
      <c r="C24" s="62" t="s">
        <v>94</v>
      </c>
      <c r="D24" s="63" t="s">
        <v>111</v>
      </c>
      <c r="E24" s="64" t="s">
        <v>95</v>
      </c>
      <c r="F24" s="65" t="n">
        <v>120.34</v>
      </c>
      <c r="G24" s="65" t="n">
        <v>22.34</v>
      </c>
      <c r="H24" s="65" t="n">
        <v>98</v>
      </c>
      <c r="I24" s="65" t="n">
        <v>0</v>
      </c>
      <c r="J24" s="66" t="n">
        <v>0</v>
      </c>
    </row>
    <row r="25" customFormat="false" ht="20.1" hidden="false" customHeight="true" outlineLevel="0" collapsed="false">
      <c r="A25" s="62" t="s">
        <v>92</v>
      </c>
      <c r="B25" s="62" t="s">
        <v>93</v>
      </c>
      <c r="C25" s="62" t="s">
        <v>93</v>
      </c>
      <c r="D25" s="63" t="s">
        <v>111</v>
      </c>
      <c r="E25" s="64" t="s">
        <v>96</v>
      </c>
      <c r="F25" s="65" t="n">
        <v>26.7</v>
      </c>
      <c r="G25" s="65" t="n">
        <v>26.7</v>
      </c>
      <c r="H25" s="65" t="n">
        <v>0</v>
      </c>
      <c r="I25" s="65" t="n">
        <v>0</v>
      </c>
      <c r="J25" s="66" t="n">
        <v>0</v>
      </c>
    </row>
    <row r="26" customFormat="false" ht="20.1" hidden="false" customHeight="true" outlineLevel="0" collapsed="false">
      <c r="A26" s="62" t="s">
        <v>92</v>
      </c>
      <c r="B26" s="62" t="s">
        <v>97</v>
      </c>
      <c r="C26" s="62" t="s">
        <v>83</v>
      </c>
      <c r="D26" s="63" t="s">
        <v>111</v>
      </c>
      <c r="E26" s="64" t="s">
        <v>98</v>
      </c>
      <c r="F26" s="65" t="n">
        <v>3.11</v>
      </c>
      <c r="G26" s="65" t="n">
        <v>3.11</v>
      </c>
      <c r="H26" s="65" t="n">
        <v>0</v>
      </c>
      <c r="I26" s="65" t="n">
        <v>0</v>
      </c>
      <c r="J26" s="66" t="n">
        <v>0</v>
      </c>
    </row>
    <row r="27" customFormat="false" ht="20.1" hidden="false" customHeight="true" outlineLevel="0" collapsed="false">
      <c r="A27" s="62" t="s">
        <v>99</v>
      </c>
      <c r="B27" s="62" t="s">
        <v>100</v>
      </c>
      <c r="C27" s="62" t="s">
        <v>83</v>
      </c>
      <c r="D27" s="63" t="s">
        <v>111</v>
      </c>
      <c r="E27" s="64" t="s">
        <v>101</v>
      </c>
      <c r="F27" s="65" t="n">
        <v>13.04</v>
      </c>
      <c r="G27" s="65" t="n">
        <v>13.04</v>
      </c>
      <c r="H27" s="65" t="n">
        <v>0</v>
      </c>
      <c r="I27" s="65" t="n">
        <v>0</v>
      </c>
      <c r="J27" s="66" t="n">
        <v>0</v>
      </c>
    </row>
    <row r="28" customFormat="false" ht="20.1" hidden="false" customHeight="true" outlineLevel="0" collapsed="false">
      <c r="A28" s="62" t="s">
        <v>99</v>
      </c>
      <c r="B28" s="62" t="s">
        <v>100</v>
      </c>
      <c r="C28" s="62" t="s">
        <v>90</v>
      </c>
      <c r="D28" s="63" t="s">
        <v>111</v>
      </c>
      <c r="E28" s="64" t="s">
        <v>102</v>
      </c>
      <c r="F28" s="65" t="n">
        <v>6.07</v>
      </c>
      <c r="G28" s="65" t="n">
        <v>6.07</v>
      </c>
      <c r="H28" s="65" t="n">
        <v>0</v>
      </c>
      <c r="I28" s="65" t="n">
        <v>0</v>
      </c>
      <c r="J28" s="66" t="n">
        <v>0</v>
      </c>
    </row>
    <row r="29" customFormat="false" ht="20.1" hidden="false" customHeight="true" outlineLevel="0" collapsed="false">
      <c r="A29" s="62" t="s">
        <v>103</v>
      </c>
      <c r="B29" s="62" t="s">
        <v>86</v>
      </c>
      <c r="C29" s="62" t="s">
        <v>83</v>
      </c>
      <c r="D29" s="63" t="s">
        <v>111</v>
      </c>
      <c r="E29" s="64" t="s">
        <v>104</v>
      </c>
      <c r="F29" s="65" t="n">
        <v>17.72</v>
      </c>
      <c r="G29" s="65" t="n">
        <v>17.72</v>
      </c>
      <c r="H29" s="65" t="n">
        <v>0</v>
      </c>
      <c r="I29" s="65" t="n">
        <v>0</v>
      </c>
      <c r="J29" s="66" t="n">
        <v>0</v>
      </c>
    </row>
    <row r="30" customFormat="false" ht="20.1" hidden="false" customHeight="true" outlineLevel="0" collapsed="false">
      <c r="A30" s="62"/>
      <c r="B30" s="62"/>
      <c r="C30" s="62"/>
      <c r="D30" s="63" t="s">
        <v>112</v>
      </c>
      <c r="E30" s="64" t="s">
        <v>113</v>
      </c>
      <c r="F30" s="65" t="n">
        <v>151.81</v>
      </c>
      <c r="G30" s="65" t="n">
        <v>146.81</v>
      </c>
      <c r="H30" s="65" t="n">
        <v>5</v>
      </c>
      <c r="I30" s="65" t="n">
        <v>0</v>
      </c>
      <c r="J30" s="66" t="n">
        <v>0</v>
      </c>
    </row>
    <row r="31" customFormat="false" ht="20.1" hidden="false" customHeight="true" outlineLevel="0" collapsed="false">
      <c r="A31" s="62" t="s">
        <v>81</v>
      </c>
      <c r="B31" s="62" t="s">
        <v>82</v>
      </c>
      <c r="C31" s="62" t="s">
        <v>83</v>
      </c>
      <c r="D31" s="63" t="s">
        <v>114</v>
      </c>
      <c r="E31" s="64" t="s">
        <v>121</v>
      </c>
      <c r="F31" s="65" t="n">
        <v>106.74</v>
      </c>
      <c r="G31" s="65" t="n">
        <v>106.74</v>
      </c>
      <c r="H31" s="65" t="n">
        <v>0</v>
      </c>
      <c r="I31" s="65" t="n">
        <v>0</v>
      </c>
      <c r="J31" s="66" t="n">
        <v>0</v>
      </c>
    </row>
    <row r="32" customFormat="false" ht="20.1" hidden="false" customHeight="true" outlineLevel="0" collapsed="false">
      <c r="A32" s="62" t="s">
        <v>81</v>
      </c>
      <c r="B32" s="62" t="s">
        <v>82</v>
      </c>
      <c r="C32" s="62" t="s">
        <v>86</v>
      </c>
      <c r="D32" s="63" t="s">
        <v>114</v>
      </c>
      <c r="E32" s="64" t="s">
        <v>87</v>
      </c>
      <c r="F32" s="65" t="n">
        <v>5</v>
      </c>
      <c r="G32" s="65" t="n">
        <v>0</v>
      </c>
      <c r="H32" s="65" t="n">
        <v>5</v>
      </c>
      <c r="I32" s="65" t="n">
        <v>0</v>
      </c>
      <c r="J32" s="66" t="n">
        <v>0</v>
      </c>
    </row>
    <row r="33" customFormat="false" ht="20.1" hidden="false" customHeight="true" outlineLevel="0" collapsed="false">
      <c r="A33" s="62" t="s">
        <v>88</v>
      </c>
      <c r="B33" s="62" t="s">
        <v>89</v>
      </c>
      <c r="C33" s="62" t="s">
        <v>90</v>
      </c>
      <c r="D33" s="63" t="s">
        <v>114</v>
      </c>
      <c r="E33" s="64" t="s">
        <v>91</v>
      </c>
      <c r="F33" s="65" t="n">
        <v>1</v>
      </c>
      <c r="G33" s="65" t="n">
        <v>1</v>
      </c>
      <c r="H33" s="65" t="n">
        <v>0</v>
      </c>
      <c r="I33" s="65" t="n">
        <v>0</v>
      </c>
      <c r="J33" s="66" t="n">
        <v>0</v>
      </c>
    </row>
    <row r="34" customFormat="false" ht="20.1" hidden="false" customHeight="true" outlineLevel="0" collapsed="false">
      <c r="A34" s="62" t="s">
        <v>92</v>
      </c>
      <c r="B34" s="62" t="s">
        <v>93</v>
      </c>
      <c r="C34" s="62" t="s">
        <v>94</v>
      </c>
      <c r="D34" s="63" t="s">
        <v>114</v>
      </c>
      <c r="E34" s="64" t="s">
        <v>95</v>
      </c>
      <c r="F34" s="65" t="n">
        <v>0.97</v>
      </c>
      <c r="G34" s="65" t="n">
        <v>0.97</v>
      </c>
      <c r="H34" s="65" t="n">
        <v>0</v>
      </c>
      <c r="I34" s="65" t="n">
        <v>0</v>
      </c>
      <c r="J34" s="66" t="n">
        <v>0</v>
      </c>
    </row>
    <row r="35" customFormat="false" ht="20.1" hidden="false" customHeight="true" outlineLevel="0" collapsed="false">
      <c r="A35" s="62" t="s">
        <v>92</v>
      </c>
      <c r="B35" s="62" t="s">
        <v>93</v>
      </c>
      <c r="C35" s="62" t="s">
        <v>93</v>
      </c>
      <c r="D35" s="63" t="s">
        <v>114</v>
      </c>
      <c r="E35" s="64" t="s">
        <v>96</v>
      </c>
      <c r="F35" s="65" t="n">
        <v>15.44</v>
      </c>
      <c r="G35" s="65" t="n">
        <v>15.44</v>
      </c>
      <c r="H35" s="65" t="n">
        <v>0</v>
      </c>
      <c r="I35" s="65" t="n">
        <v>0</v>
      </c>
      <c r="J35" s="66" t="n">
        <v>0</v>
      </c>
    </row>
    <row r="36" customFormat="false" ht="20.1" hidden="false" customHeight="true" outlineLevel="0" collapsed="false">
      <c r="A36" s="62" t="s">
        <v>92</v>
      </c>
      <c r="B36" s="62" t="s">
        <v>97</v>
      </c>
      <c r="C36" s="62" t="s">
        <v>83</v>
      </c>
      <c r="D36" s="63" t="s">
        <v>114</v>
      </c>
      <c r="E36" s="64" t="s">
        <v>98</v>
      </c>
      <c r="F36" s="65" t="n">
        <v>1.53</v>
      </c>
      <c r="G36" s="65" t="n">
        <v>1.53</v>
      </c>
      <c r="H36" s="65" t="n">
        <v>0</v>
      </c>
      <c r="I36" s="65" t="n">
        <v>0</v>
      </c>
      <c r="J36" s="66" t="n">
        <v>0</v>
      </c>
    </row>
    <row r="37" customFormat="false" ht="20.1" hidden="false" customHeight="true" outlineLevel="0" collapsed="false">
      <c r="A37" s="62" t="s">
        <v>99</v>
      </c>
      <c r="B37" s="62" t="s">
        <v>100</v>
      </c>
      <c r="C37" s="62" t="s">
        <v>83</v>
      </c>
      <c r="D37" s="63" t="s">
        <v>114</v>
      </c>
      <c r="E37" s="64" t="s">
        <v>101</v>
      </c>
      <c r="F37" s="65" t="n">
        <v>5.98</v>
      </c>
      <c r="G37" s="65" t="n">
        <v>5.98</v>
      </c>
      <c r="H37" s="65" t="n">
        <v>0</v>
      </c>
      <c r="I37" s="65" t="n">
        <v>0</v>
      </c>
      <c r="J37" s="66" t="n">
        <v>0</v>
      </c>
    </row>
    <row r="38" customFormat="false" ht="20.1" hidden="false" customHeight="true" outlineLevel="0" collapsed="false">
      <c r="A38" s="62" t="s">
        <v>99</v>
      </c>
      <c r="B38" s="62" t="s">
        <v>100</v>
      </c>
      <c r="C38" s="62" t="s">
        <v>90</v>
      </c>
      <c r="D38" s="63" t="s">
        <v>114</v>
      </c>
      <c r="E38" s="64" t="s">
        <v>102</v>
      </c>
      <c r="F38" s="65" t="n">
        <v>2.72</v>
      </c>
      <c r="G38" s="65" t="n">
        <v>2.72</v>
      </c>
      <c r="H38" s="65" t="n">
        <v>0</v>
      </c>
      <c r="I38" s="65" t="n">
        <v>0</v>
      </c>
      <c r="J38" s="66" t="n">
        <v>0</v>
      </c>
    </row>
    <row r="39" customFormat="false" ht="20.1" hidden="false" customHeight="true" outlineLevel="0" collapsed="false">
      <c r="A39" s="62" t="s">
        <v>103</v>
      </c>
      <c r="B39" s="62" t="s">
        <v>86</v>
      </c>
      <c r="C39" s="62" t="s">
        <v>83</v>
      </c>
      <c r="D39" s="63" t="s">
        <v>114</v>
      </c>
      <c r="E39" s="64" t="s">
        <v>104</v>
      </c>
      <c r="F39" s="65" t="n">
        <v>12.43</v>
      </c>
      <c r="G39" s="65" t="n">
        <v>12.43</v>
      </c>
      <c r="H39" s="65" t="n">
        <v>0</v>
      </c>
      <c r="I39" s="65" t="n">
        <v>0</v>
      </c>
      <c r="J39" s="66" t="n">
        <v>0</v>
      </c>
    </row>
    <row r="40" customFormat="false" ht="20.1" hidden="false" customHeight="true" outlineLevel="0" collapsed="false">
      <c r="A40" s="62"/>
      <c r="B40" s="62"/>
      <c r="C40" s="62"/>
      <c r="D40" s="63" t="s">
        <v>115</v>
      </c>
      <c r="E40" s="64" t="s">
        <v>116</v>
      </c>
      <c r="F40" s="65" t="n">
        <v>249.74</v>
      </c>
      <c r="G40" s="65" t="n">
        <v>224.32</v>
      </c>
      <c r="H40" s="65" t="n">
        <v>25.42</v>
      </c>
      <c r="I40" s="65" t="n">
        <v>0</v>
      </c>
      <c r="J40" s="66" t="n">
        <v>0</v>
      </c>
    </row>
    <row r="41" customFormat="false" ht="20.1" hidden="false" customHeight="true" outlineLevel="0" collapsed="false">
      <c r="A41" s="62" t="s">
        <v>81</v>
      </c>
      <c r="B41" s="62" t="s">
        <v>82</v>
      </c>
      <c r="C41" s="62" t="s">
        <v>83</v>
      </c>
      <c r="D41" s="63" t="s">
        <v>117</v>
      </c>
      <c r="E41" s="64" t="s">
        <v>121</v>
      </c>
      <c r="F41" s="65" t="n">
        <v>140.96</v>
      </c>
      <c r="G41" s="65" t="n">
        <v>140.96</v>
      </c>
      <c r="H41" s="65" t="n">
        <v>0</v>
      </c>
      <c r="I41" s="65" t="n">
        <v>0</v>
      </c>
      <c r="J41" s="66" t="n">
        <v>0</v>
      </c>
    </row>
    <row r="42" customFormat="false" ht="20.1" hidden="false" customHeight="true" outlineLevel="0" collapsed="false">
      <c r="A42" s="62" t="s">
        <v>81</v>
      </c>
      <c r="B42" s="62" t="s">
        <v>82</v>
      </c>
      <c r="C42" s="62" t="s">
        <v>86</v>
      </c>
      <c r="D42" s="63" t="s">
        <v>117</v>
      </c>
      <c r="E42" s="64" t="s">
        <v>87</v>
      </c>
      <c r="F42" s="65" t="n">
        <v>5</v>
      </c>
      <c r="G42" s="65" t="n">
        <v>0</v>
      </c>
      <c r="H42" s="65" t="n">
        <v>5</v>
      </c>
      <c r="I42" s="65" t="n">
        <v>0</v>
      </c>
      <c r="J42" s="66" t="n">
        <v>0</v>
      </c>
    </row>
    <row r="43" customFormat="false" ht="20.1" hidden="false" customHeight="true" outlineLevel="0" collapsed="false">
      <c r="A43" s="62" t="s">
        <v>88</v>
      </c>
      <c r="B43" s="62" t="s">
        <v>89</v>
      </c>
      <c r="C43" s="62" t="s">
        <v>90</v>
      </c>
      <c r="D43" s="63" t="s">
        <v>117</v>
      </c>
      <c r="E43" s="64" t="s">
        <v>91</v>
      </c>
      <c r="F43" s="65" t="n">
        <v>0.8</v>
      </c>
      <c r="G43" s="65" t="n">
        <v>0.8</v>
      </c>
      <c r="H43" s="65" t="n">
        <v>0</v>
      </c>
      <c r="I43" s="65" t="n">
        <v>0</v>
      </c>
      <c r="J43" s="66" t="n">
        <v>0</v>
      </c>
    </row>
    <row r="44" customFormat="false" ht="20.1" hidden="false" customHeight="true" outlineLevel="0" collapsed="false">
      <c r="A44" s="62" t="s">
        <v>92</v>
      </c>
      <c r="B44" s="62" t="s">
        <v>93</v>
      </c>
      <c r="C44" s="62" t="s">
        <v>94</v>
      </c>
      <c r="D44" s="63" t="s">
        <v>117</v>
      </c>
      <c r="E44" s="64" t="s">
        <v>95</v>
      </c>
      <c r="F44" s="65" t="n">
        <v>48.01</v>
      </c>
      <c r="G44" s="65" t="n">
        <v>27.59</v>
      </c>
      <c r="H44" s="65" t="n">
        <v>20.42</v>
      </c>
      <c r="I44" s="65" t="n">
        <v>0</v>
      </c>
      <c r="J44" s="66" t="n">
        <v>0</v>
      </c>
    </row>
    <row r="45" customFormat="false" ht="20.1" hidden="false" customHeight="true" outlineLevel="0" collapsed="false">
      <c r="A45" s="62" t="s">
        <v>92</v>
      </c>
      <c r="B45" s="62" t="s">
        <v>93</v>
      </c>
      <c r="C45" s="62" t="s">
        <v>93</v>
      </c>
      <c r="D45" s="63" t="s">
        <v>117</v>
      </c>
      <c r="E45" s="64" t="s">
        <v>96</v>
      </c>
      <c r="F45" s="65" t="n">
        <v>20.56</v>
      </c>
      <c r="G45" s="65" t="n">
        <v>20.56</v>
      </c>
      <c r="H45" s="65" t="n">
        <v>0</v>
      </c>
      <c r="I45" s="65" t="n">
        <v>0</v>
      </c>
      <c r="J45" s="66" t="n">
        <v>0</v>
      </c>
    </row>
    <row r="46" customFormat="false" ht="20.1" hidden="false" customHeight="true" outlineLevel="0" collapsed="false">
      <c r="A46" s="62" t="s">
        <v>92</v>
      </c>
      <c r="B46" s="62" t="s">
        <v>97</v>
      </c>
      <c r="C46" s="62" t="s">
        <v>83</v>
      </c>
      <c r="D46" s="63" t="s">
        <v>117</v>
      </c>
      <c r="E46" s="64" t="s">
        <v>98</v>
      </c>
      <c r="F46" s="65" t="n">
        <v>2</v>
      </c>
      <c r="G46" s="65" t="n">
        <v>2</v>
      </c>
      <c r="H46" s="65" t="n">
        <v>0</v>
      </c>
      <c r="I46" s="65" t="n">
        <v>0</v>
      </c>
      <c r="J46" s="66" t="n">
        <v>0</v>
      </c>
    </row>
    <row r="47" customFormat="false" ht="20.1" hidden="false" customHeight="true" outlineLevel="0" collapsed="false">
      <c r="A47" s="62" t="s">
        <v>99</v>
      </c>
      <c r="B47" s="62" t="s">
        <v>100</v>
      </c>
      <c r="C47" s="62" t="s">
        <v>83</v>
      </c>
      <c r="D47" s="63" t="s">
        <v>117</v>
      </c>
      <c r="E47" s="64" t="s">
        <v>101</v>
      </c>
      <c r="F47" s="65" t="n">
        <v>12.76</v>
      </c>
      <c r="G47" s="65" t="n">
        <v>12.76</v>
      </c>
      <c r="H47" s="65" t="n">
        <v>0</v>
      </c>
      <c r="I47" s="65" t="n">
        <v>0</v>
      </c>
      <c r="J47" s="66" t="n">
        <v>0</v>
      </c>
    </row>
    <row r="48" customFormat="false" ht="20.1" hidden="false" customHeight="true" outlineLevel="0" collapsed="false">
      <c r="A48" s="62" t="s">
        <v>99</v>
      </c>
      <c r="B48" s="62" t="s">
        <v>100</v>
      </c>
      <c r="C48" s="62" t="s">
        <v>90</v>
      </c>
      <c r="D48" s="63" t="s">
        <v>117</v>
      </c>
      <c r="E48" s="64" t="s">
        <v>102</v>
      </c>
      <c r="F48" s="65" t="n">
        <v>3.94</v>
      </c>
      <c r="G48" s="65" t="n">
        <v>3.94</v>
      </c>
      <c r="H48" s="65" t="n">
        <v>0</v>
      </c>
      <c r="I48" s="65" t="n">
        <v>0</v>
      </c>
      <c r="J48" s="66" t="n">
        <v>0</v>
      </c>
    </row>
    <row r="49" customFormat="false" ht="20.1" hidden="false" customHeight="true" outlineLevel="0" collapsed="false">
      <c r="A49" s="62" t="s">
        <v>103</v>
      </c>
      <c r="B49" s="62" t="s">
        <v>86</v>
      </c>
      <c r="C49" s="62" t="s">
        <v>83</v>
      </c>
      <c r="D49" s="63" t="s">
        <v>117</v>
      </c>
      <c r="E49" s="64" t="s">
        <v>104</v>
      </c>
      <c r="F49" s="65" t="n">
        <v>15.71</v>
      </c>
      <c r="G49" s="65" t="n">
        <v>15.71</v>
      </c>
      <c r="H49" s="65" t="n">
        <v>0</v>
      </c>
      <c r="I49" s="65" t="n">
        <v>0</v>
      </c>
      <c r="J49" s="66" t="n">
        <v>0</v>
      </c>
    </row>
    <row r="50" customFormat="false" ht="20.1" hidden="false" customHeight="true" outlineLevel="0" collapsed="false">
      <c r="A50" s="62"/>
      <c r="B50" s="62"/>
      <c r="C50" s="62"/>
      <c r="D50" s="63" t="s">
        <v>118</v>
      </c>
      <c r="E50" s="64" t="s">
        <v>119</v>
      </c>
      <c r="F50" s="65" t="n">
        <v>110.41</v>
      </c>
      <c r="G50" s="65" t="n">
        <v>104.41</v>
      </c>
      <c r="H50" s="65" t="n">
        <v>6</v>
      </c>
      <c r="I50" s="65" t="n">
        <v>0</v>
      </c>
      <c r="J50" s="66" t="n">
        <v>0</v>
      </c>
    </row>
    <row r="51" customFormat="false" ht="20.1" hidden="false" customHeight="true" outlineLevel="0" collapsed="false">
      <c r="A51" s="62" t="s">
        <v>81</v>
      </c>
      <c r="B51" s="62" t="s">
        <v>82</v>
      </c>
      <c r="C51" s="62" t="s">
        <v>83</v>
      </c>
      <c r="D51" s="63" t="s">
        <v>120</v>
      </c>
      <c r="E51" s="64" t="s">
        <v>121</v>
      </c>
      <c r="F51" s="65" t="n">
        <v>73.94</v>
      </c>
      <c r="G51" s="65" t="n">
        <v>73.94</v>
      </c>
      <c r="H51" s="65" t="n">
        <v>0</v>
      </c>
      <c r="I51" s="65" t="n">
        <v>0</v>
      </c>
      <c r="J51" s="66" t="n">
        <v>0</v>
      </c>
    </row>
    <row r="52" customFormat="false" ht="20.1" hidden="false" customHeight="true" outlineLevel="0" collapsed="false">
      <c r="A52" s="62" t="s">
        <v>81</v>
      </c>
      <c r="B52" s="62" t="s">
        <v>82</v>
      </c>
      <c r="C52" s="62" t="s">
        <v>86</v>
      </c>
      <c r="D52" s="63" t="s">
        <v>120</v>
      </c>
      <c r="E52" s="64" t="s">
        <v>87</v>
      </c>
      <c r="F52" s="65" t="n">
        <v>6</v>
      </c>
      <c r="G52" s="65" t="n">
        <v>0</v>
      </c>
      <c r="H52" s="65" t="n">
        <v>6</v>
      </c>
      <c r="I52" s="65" t="n">
        <v>0</v>
      </c>
      <c r="J52" s="66" t="n">
        <v>0</v>
      </c>
    </row>
    <row r="53" customFormat="false" ht="20.1" hidden="false" customHeight="true" outlineLevel="0" collapsed="false">
      <c r="A53" s="62" t="s">
        <v>88</v>
      </c>
      <c r="B53" s="62" t="s">
        <v>89</v>
      </c>
      <c r="C53" s="62" t="s">
        <v>90</v>
      </c>
      <c r="D53" s="63" t="s">
        <v>120</v>
      </c>
      <c r="E53" s="64" t="s">
        <v>91</v>
      </c>
      <c r="F53" s="65" t="n">
        <v>1</v>
      </c>
      <c r="G53" s="65" t="n">
        <v>1</v>
      </c>
      <c r="H53" s="65" t="n">
        <v>0</v>
      </c>
      <c r="I53" s="65" t="n">
        <v>0</v>
      </c>
      <c r="J53" s="66" t="n">
        <v>0</v>
      </c>
    </row>
    <row r="54" customFormat="false" ht="20.1" hidden="false" customHeight="true" outlineLevel="0" collapsed="false">
      <c r="A54" s="62" t="s">
        <v>92</v>
      </c>
      <c r="B54" s="62" t="s">
        <v>93</v>
      </c>
      <c r="C54" s="62" t="s">
        <v>94</v>
      </c>
      <c r="D54" s="63" t="s">
        <v>120</v>
      </c>
      <c r="E54" s="64" t="s">
        <v>95</v>
      </c>
      <c r="F54" s="65" t="n">
        <v>2.42</v>
      </c>
      <c r="G54" s="65" t="n">
        <v>2.42</v>
      </c>
      <c r="H54" s="65" t="n">
        <v>0</v>
      </c>
      <c r="I54" s="65" t="n">
        <v>0</v>
      </c>
      <c r="J54" s="66" t="n">
        <v>0</v>
      </c>
    </row>
    <row r="55" customFormat="false" ht="20.1" hidden="false" customHeight="true" outlineLevel="0" collapsed="false">
      <c r="A55" s="62" t="s">
        <v>92</v>
      </c>
      <c r="B55" s="62" t="s">
        <v>93</v>
      </c>
      <c r="C55" s="62" t="s">
        <v>93</v>
      </c>
      <c r="D55" s="63" t="s">
        <v>120</v>
      </c>
      <c r="E55" s="64" t="s">
        <v>96</v>
      </c>
      <c r="F55" s="65" t="n">
        <v>11.02</v>
      </c>
      <c r="G55" s="65" t="n">
        <v>11.02</v>
      </c>
      <c r="H55" s="65" t="n">
        <v>0</v>
      </c>
      <c r="I55" s="65" t="n">
        <v>0</v>
      </c>
      <c r="J55" s="66" t="n">
        <v>0</v>
      </c>
    </row>
    <row r="56" customFormat="false" ht="20.1" hidden="false" customHeight="true" outlineLevel="0" collapsed="false">
      <c r="A56" s="62" t="s">
        <v>92</v>
      </c>
      <c r="B56" s="62" t="s">
        <v>97</v>
      </c>
      <c r="C56" s="62" t="s">
        <v>83</v>
      </c>
      <c r="D56" s="63" t="s">
        <v>120</v>
      </c>
      <c r="E56" s="64" t="s">
        <v>98</v>
      </c>
      <c r="F56" s="65" t="n">
        <v>1</v>
      </c>
      <c r="G56" s="65" t="n">
        <v>1</v>
      </c>
      <c r="H56" s="65" t="n">
        <v>0</v>
      </c>
      <c r="I56" s="65" t="n">
        <v>0</v>
      </c>
      <c r="J56" s="66" t="n">
        <v>0</v>
      </c>
    </row>
    <row r="57" customFormat="false" ht="20.1" hidden="false" customHeight="true" outlineLevel="0" collapsed="false">
      <c r="A57" s="62" t="s">
        <v>99</v>
      </c>
      <c r="B57" s="62" t="s">
        <v>100</v>
      </c>
      <c r="C57" s="62" t="s">
        <v>83</v>
      </c>
      <c r="D57" s="63" t="s">
        <v>120</v>
      </c>
      <c r="E57" s="64" t="s">
        <v>101</v>
      </c>
      <c r="F57" s="65" t="n">
        <v>4.66</v>
      </c>
      <c r="G57" s="65" t="n">
        <v>4.66</v>
      </c>
      <c r="H57" s="65" t="n">
        <v>0</v>
      </c>
      <c r="I57" s="65" t="n">
        <v>0</v>
      </c>
      <c r="J57" s="66" t="n">
        <v>0</v>
      </c>
    </row>
    <row r="58" customFormat="false" ht="20.1" hidden="false" customHeight="true" outlineLevel="0" collapsed="false">
      <c r="A58" s="62" t="s">
        <v>99</v>
      </c>
      <c r="B58" s="62" t="s">
        <v>100</v>
      </c>
      <c r="C58" s="62" t="s">
        <v>90</v>
      </c>
      <c r="D58" s="63" t="s">
        <v>120</v>
      </c>
      <c r="E58" s="64" t="s">
        <v>102</v>
      </c>
      <c r="F58" s="65" t="n">
        <v>2.13</v>
      </c>
      <c r="G58" s="65" t="n">
        <v>2.13</v>
      </c>
      <c r="H58" s="65" t="n">
        <v>0</v>
      </c>
      <c r="I58" s="65" t="n">
        <v>0</v>
      </c>
      <c r="J58" s="66" t="n">
        <v>0</v>
      </c>
    </row>
    <row r="59" customFormat="false" ht="20.1" hidden="false" customHeight="true" outlineLevel="0" collapsed="false">
      <c r="A59" s="62" t="s">
        <v>103</v>
      </c>
      <c r="B59" s="62" t="s">
        <v>86</v>
      </c>
      <c r="C59" s="62" t="s">
        <v>83</v>
      </c>
      <c r="D59" s="63" t="s">
        <v>120</v>
      </c>
      <c r="E59" s="64" t="s">
        <v>104</v>
      </c>
      <c r="F59" s="65" t="n">
        <v>8.24</v>
      </c>
      <c r="G59" s="65" t="n">
        <v>8.24</v>
      </c>
      <c r="H59" s="65" t="n">
        <v>0</v>
      </c>
      <c r="I59" s="65" t="n">
        <v>0</v>
      </c>
      <c r="J59" s="66" t="n">
        <v>0</v>
      </c>
    </row>
    <row r="60" customFormat="false" ht="20.1" hidden="false" customHeight="true" outlineLevel="0" collapsed="false">
      <c r="A60" s="62"/>
      <c r="B60" s="62"/>
      <c r="C60" s="62"/>
      <c r="D60" s="63" t="s">
        <v>122</v>
      </c>
      <c r="E60" s="64" t="s">
        <v>123</v>
      </c>
      <c r="F60" s="65" t="n">
        <v>78.46</v>
      </c>
      <c r="G60" s="65" t="n">
        <v>75.46</v>
      </c>
      <c r="H60" s="65" t="n">
        <v>3</v>
      </c>
      <c r="I60" s="65" t="n">
        <v>0</v>
      </c>
      <c r="J60" s="66" t="n">
        <v>0</v>
      </c>
    </row>
    <row r="61" customFormat="false" ht="20.1" hidden="false" customHeight="true" outlineLevel="0" collapsed="false">
      <c r="A61" s="62" t="s">
        <v>81</v>
      </c>
      <c r="B61" s="62" t="s">
        <v>82</v>
      </c>
      <c r="C61" s="62" t="s">
        <v>83</v>
      </c>
      <c r="D61" s="63" t="s">
        <v>124</v>
      </c>
      <c r="E61" s="64" t="s">
        <v>121</v>
      </c>
      <c r="F61" s="65" t="n">
        <v>55.78</v>
      </c>
      <c r="G61" s="65" t="n">
        <v>55.78</v>
      </c>
      <c r="H61" s="65" t="n">
        <v>0</v>
      </c>
      <c r="I61" s="65" t="n">
        <v>0</v>
      </c>
      <c r="J61" s="66" t="n">
        <v>0</v>
      </c>
    </row>
    <row r="62" customFormat="false" ht="20.1" hidden="false" customHeight="true" outlineLevel="0" collapsed="false">
      <c r="A62" s="62" t="s">
        <v>81</v>
      </c>
      <c r="B62" s="62" t="s">
        <v>82</v>
      </c>
      <c r="C62" s="62" t="s">
        <v>86</v>
      </c>
      <c r="D62" s="63" t="s">
        <v>124</v>
      </c>
      <c r="E62" s="64" t="s">
        <v>87</v>
      </c>
      <c r="F62" s="65" t="n">
        <v>3</v>
      </c>
      <c r="G62" s="65" t="n">
        <v>0</v>
      </c>
      <c r="H62" s="65" t="n">
        <v>3</v>
      </c>
      <c r="I62" s="65" t="n">
        <v>0</v>
      </c>
      <c r="J62" s="66" t="n">
        <v>0</v>
      </c>
    </row>
    <row r="63" customFormat="false" ht="20.1" hidden="false" customHeight="true" outlineLevel="0" collapsed="false">
      <c r="A63" s="62" t="s">
        <v>88</v>
      </c>
      <c r="B63" s="62" t="s">
        <v>89</v>
      </c>
      <c r="C63" s="62" t="s">
        <v>90</v>
      </c>
      <c r="D63" s="63" t="s">
        <v>124</v>
      </c>
      <c r="E63" s="64" t="s">
        <v>91</v>
      </c>
      <c r="F63" s="65" t="n">
        <v>0.5</v>
      </c>
      <c r="G63" s="65" t="n">
        <v>0.5</v>
      </c>
      <c r="H63" s="65" t="n">
        <v>0</v>
      </c>
      <c r="I63" s="65" t="n">
        <v>0</v>
      </c>
      <c r="J63" s="66" t="n">
        <v>0</v>
      </c>
    </row>
    <row r="64" customFormat="false" ht="20.1" hidden="false" customHeight="true" outlineLevel="0" collapsed="false">
      <c r="A64" s="62" t="s">
        <v>92</v>
      </c>
      <c r="B64" s="62" t="s">
        <v>93</v>
      </c>
      <c r="C64" s="62" t="s">
        <v>94</v>
      </c>
      <c r="D64" s="63" t="s">
        <v>124</v>
      </c>
      <c r="E64" s="64" t="s">
        <v>95</v>
      </c>
      <c r="F64" s="65" t="n">
        <v>0.2</v>
      </c>
      <c r="G64" s="65" t="n">
        <v>0.2</v>
      </c>
      <c r="H64" s="65" t="n">
        <v>0</v>
      </c>
      <c r="I64" s="65" t="n">
        <v>0</v>
      </c>
      <c r="J64" s="66" t="n">
        <v>0</v>
      </c>
    </row>
    <row r="65" customFormat="false" ht="20.1" hidden="false" customHeight="true" outlineLevel="0" collapsed="false">
      <c r="A65" s="62" t="s">
        <v>92</v>
      </c>
      <c r="B65" s="62" t="s">
        <v>93</v>
      </c>
      <c r="C65" s="62" t="s">
        <v>93</v>
      </c>
      <c r="D65" s="63" t="s">
        <v>124</v>
      </c>
      <c r="E65" s="64" t="s">
        <v>96</v>
      </c>
      <c r="F65" s="65" t="n">
        <v>7.94</v>
      </c>
      <c r="G65" s="65" t="n">
        <v>7.94</v>
      </c>
      <c r="H65" s="65" t="n">
        <v>0</v>
      </c>
      <c r="I65" s="65" t="n">
        <v>0</v>
      </c>
      <c r="J65" s="66" t="n">
        <v>0</v>
      </c>
    </row>
    <row r="66" customFormat="false" ht="20.1" hidden="false" customHeight="true" outlineLevel="0" collapsed="false">
      <c r="A66" s="62" t="s">
        <v>99</v>
      </c>
      <c r="B66" s="62" t="s">
        <v>100</v>
      </c>
      <c r="C66" s="62" t="s">
        <v>83</v>
      </c>
      <c r="D66" s="63" t="s">
        <v>124</v>
      </c>
      <c r="E66" s="64" t="s">
        <v>101</v>
      </c>
      <c r="F66" s="65" t="n">
        <v>3.43</v>
      </c>
      <c r="G66" s="65" t="n">
        <v>3.43</v>
      </c>
      <c r="H66" s="65" t="n">
        <v>0</v>
      </c>
      <c r="I66" s="65" t="n">
        <v>0</v>
      </c>
      <c r="J66" s="66" t="n">
        <v>0</v>
      </c>
    </row>
    <row r="67" customFormat="false" ht="20.1" hidden="false" customHeight="true" outlineLevel="0" collapsed="false">
      <c r="A67" s="62" t="s">
        <v>99</v>
      </c>
      <c r="B67" s="62" t="s">
        <v>100</v>
      </c>
      <c r="C67" s="62" t="s">
        <v>90</v>
      </c>
      <c r="D67" s="63" t="s">
        <v>124</v>
      </c>
      <c r="E67" s="64" t="s">
        <v>102</v>
      </c>
      <c r="F67" s="65" t="n">
        <v>1.46</v>
      </c>
      <c r="G67" s="65" t="n">
        <v>1.46</v>
      </c>
      <c r="H67" s="65" t="n">
        <v>0</v>
      </c>
      <c r="I67" s="65" t="n">
        <v>0</v>
      </c>
      <c r="J67" s="66" t="n">
        <v>0</v>
      </c>
    </row>
    <row r="68" customFormat="false" ht="20.1" hidden="false" customHeight="true" outlineLevel="0" collapsed="false">
      <c r="A68" s="62" t="s">
        <v>103</v>
      </c>
      <c r="B68" s="62" t="s">
        <v>86</v>
      </c>
      <c r="C68" s="62" t="s">
        <v>83</v>
      </c>
      <c r="D68" s="63" t="s">
        <v>124</v>
      </c>
      <c r="E68" s="64" t="s">
        <v>104</v>
      </c>
      <c r="F68" s="65" t="n">
        <v>6.15</v>
      </c>
      <c r="G68" s="65" t="n">
        <v>6.15</v>
      </c>
      <c r="H68" s="65" t="n">
        <v>0</v>
      </c>
      <c r="I68" s="65" t="n">
        <v>0</v>
      </c>
      <c r="J68" s="66" t="n">
        <v>0</v>
      </c>
    </row>
    <row r="69" customFormat="false" ht="20.1" hidden="false" customHeight="true" outlineLevel="0" collapsed="false">
      <c r="A69" s="62"/>
      <c r="B69" s="62"/>
      <c r="C69" s="62"/>
      <c r="D69" s="63" t="s">
        <v>125</v>
      </c>
      <c r="E69" s="64" t="s">
        <v>126</v>
      </c>
      <c r="F69" s="65" t="n">
        <v>2008.48</v>
      </c>
      <c r="G69" s="65" t="n">
        <v>598.48</v>
      </c>
      <c r="H69" s="65" t="n">
        <v>1410</v>
      </c>
      <c r="I69" s="65" t="n">
        <v>0</v>
      </c>
      <c r="J69" s="66" t="n">
        <v>0</v>
      </c>
    </row>
    <row r="70" customFormat="false" ht="20.1" hidden="false" customHeight="true" outlineLevel="0" collapsed="false">
      <c r="A70" s="62" t="s">
        <v>81</v>
      </c>
      <c r="B70" s="62" t="s">
        <v>82</v>
      </c>
      <c r="C70" s="62" t="s">
        <v>83</v>
      </c>
      <c r="D70" s="63" t="s">
        <v>127</v>
      </c>
      <c r="E70" s="64" t="s">
        <v>121</v>
      </c>
      <c r="F70" s="65" t="n">
        <v>449.87</v>
      </c>
      <c r="G70" s="65" t="n">
        <v>449.87</v>
      </c>
      <c r="H70" s="65" t="n">
        <v>0</v>
      </c>
      <c r="I70" s="65" t="n">
        <v>0</v>
      </c>
      <c r="J70" s="66" t="n">
        <v>0</v>
      </c>
    </row>
    <row r="71" customFormat="false" ht="20.1" hidden="false" customHeight="true" outlineLevel="0" collapsed="false">
      <c r="A71" s="62" t="s">
        <v>81</v>
      </c>
      <c r="B71" s="62" t="s">
        <v>82</v>
      </c>
      <c r="C71" s="62" t="s">
        <v>86</v>
      </c>
      <c r="D71" s="63" t="s">
        <v>127</v>
      </c>
      <c r="E71" s="64" t="s">
        <v>87</v>
      </c>
      <c r="F71" s="65" t="n">
        <v>580</v>
      </c>
      <c r="G71" s="65" t="n">
        <v>0</v>
      </c>
      <c r="H71" s="65" t="n">
        <v>580</v>
      </c>
      <c r="I71" s="65" t="n">
        <v>0</v>
      </c>
      <c r="J71" s="66" t="n">
        <v>0</v>
      </c>
    </row>
    <row r="72" customFormat="false" ht="20.1" hidden="false" customHeight="true" outlineLevel="0" collapsed="false">
      <c r="A72" s="62" t="s">
        <v>88</v>
      </c>
      <c r="B72" s="62" t="s">
        <v>89</v>
      </c>
      <c r="C72" s="62" t="s">
        <v>90</v>
      </c>
      <c r="D72" s="63" t="s">
        <v>127</v>
      </c>
      <c r="E72" s="64" t="s">
        <v>91</v>
      </c>
      <c r="F72" s="65" t="n">
        <v>2</v>
      </c>
      <c r="G72" s="65" t="n">
        <v>2</v>
      </c>
      <c r="H72" s="65" t="n">
        <v>0</v>
      </c>
      <c r="I72" s="65" t="n">
        <v>0</v>
      </c>
      <c r="J72" s="66" t="n">
        <v>0</v>
      </c>
    </row>
    <row r="73" customFormat="false" ht="20.1" hidden="false" customHeight="true" outlineLevel="0" collapsed="false">
      <c r="A73" s="62" t="s">
        <v>92</v>
      </c>
      <c r="B73" s="62" t="s">
        <v>93</v>
      </c>
      <c r="C73" s="62" t="s">
        <v>94</v>
      </c>
      <c r="D73" s="63" t="s">
        <v>127</v>
      </c>
      <c r="E73" s="64" t="s">
        <v>95</v>
      </c>
      <c r="F73" s="65" t="n">
        <v>1.02</v>
      </c>
      <c r="G73" s="65" t="n">
        <v>1.02</v>
      </c>
      <c r="H73" s="65" t="n">
        <v>0</v>
      </c>
      <c r="I73" s="65" t="n">
        <v>0</v>
      </c>
      <c r="J73" s="66" t="n">
        <v>0</v>
      </c>
    </row>
    <row r="74" customFormat="false" ht="20.1" hidden="false" customHeight="true" outlineLevel="0" collapsed="false">
      <c r="A74" s="62" t="s">
        <v>92</v>
      </c>
      <c r="B74" s="62" t="s">
        <v>93</v>
      </c>
      <c r="C74" s="62" t="s">
        <v>93</v>
      </c>
      <c r="D74" s="63" t="s">
        <v>127</v>
      </c>
      <c r="E74" s="64" t="s">
        <v>96</v>
      </c>
      <c r="F74" s="65" t="n">
        <v>57.12</v>
      </c>
      <c r="G74" s="65" t="n">
        <v>57.12</v>
      </c>
      <c r="H74" s="65" t="n">
        <v>0</v>
      </c>
      <c r="I74" s="65" t="n">
        <v>0</v>
      </c>
      <c r="J74" s="66" t="n">
        <v>0</v>
      </c>
    </row>
    <row r="75" customFormat="false" ht="20.1" hidden="false" customHeight="true" outlineLevel="0" collapsed="false">
      <c r="A75" s="62" t="s">
        <v>92</v>
      </c>
      <c r="B75" s="62" t="s">
        <v>97</v>
      </c>
      <c r="C75" s="62" t="s">
        <v>83</v>
      </c>
      <c r="D75" s="63" t="s">
        <v>127</v>
      </c>
      <c r="E75" s="64" t="s">
        <v>98</v>
      </c>
      <c r="F75" s="65" t="n">
        <v>1</v>
      </c>
      <c r="G75" s="65" t="n">
        <v>1</v>
      </c>
      <c r="H75" s="65" t="n">
        <v>0</v>
      </c>
      <c r="I75" s="65" t="n">
        <v>0</v>
      </c>
      <c r="J75" s="66" t="n">
        <v>0</v>
      </c>
    </row>
    <row r="76" customFormat="false" ht="20.1" hidden="false" customHeight="true" outlineLevel="0" collapsed="false">
      <c r="A76" s="62" t="s">
        <v>99</v>
      </c>
      <c r="B76" s="62" t="s">
        <v>100</v>
      </c>
      <c r="C76" s="62" t="s">
        <v>83</v>
      </c>
      <c r="D76" s="63" t="s">
        <v>127</v>
      </c>
      <c r="E76" s="64" t="s">
        <v>101</v>
      </c>
      <c r="F76" s="65" t="n">
        <v>32.23</v>
      </c>
      <c r="G76" s="65" t="n">
        <v>32.23</v>
      </c>
      <c r="H76" s="65" t="n">
        <v>0</v>
      </c>
      <c r="I76" s="65" t="n">
        <v>0</v>
      </c>
      <c r="J76" s="66" t="n">
        <v>0</v>
      </c>
    </row>
    <row r="77" customFormat="false" ht="20.1" hidden="false" customHeight="true" outlineLevel="0" collapsed="false">
      <c r="A77" s="62" t="s">
        <v>99</v>
      </c>
      <c r="B77" s="62" t="s">
        <v>100</v>
      </c>
      <c r="C77" s="62" t="s">
        <v>90</v>
      </c>
      <c r="D77" s="63" t="s">
        <v>127</v>
      </c>
      <c r="E77" s="64" t="s">
        <v>102</v>
      </c>
      <c r="F77" s="65" t="n">
        <v>11.96</v>
      </c>
      <c r="G77" s="65" t="n">
        <v>11.96</v>
      </c>
      <c r="H77" s="65" t="n">
        <v>0</v>
      </c>
      <c r="I77" s="65" t="n">
        <v>0</v>
      </c>
      <c r="J77" s="66" t="n">
        <v>0</v>
      </c>
    </row>
    <row r="78" customFormat="false" ht="20.1" hidden="false" customHeight="true" outlineLevel="0" collapsed="false">
      <c r="A78" s="62" t="s">
        <v>103</v>
      </c>
      <c r="B78" s="62" t="s">
        <v>86</v>
      </c>
      <c r="C78" s="62" t="s">
        <v>83</v>
      </c>
      <c r="D78" s="63" t="s">
        <v>127</v>
      </c>
      <c r="E78" s="64" t="s">
        <v>104</v>
      </c>
      <c r="F78" s="65" t="n">
        <v>43.28</v>
      </c>
      <c r="G78" s="65" t="n">
        <v>43.28</v>
      </c>
      <c r="H78" s="65" t="n">
        <v>0</v>
      </c>
      <c r="I78" s="65" t="n">
        <v>0</v>
      </c>
      <c r="J78" s="66" t="n">
        <v>0</v>
      </c>
    </row>
    <row r="79" customFormat="false" ht="20.1" hidden="false" customHeight="true" outlineLevel="0" collapsed="false">
      <c r="A79" s="62"/>
      <c r="B79" s="62"/>
      <c r="C79" s="62"/>
      <c r="D79" s="63" t="s">
        <v>128</v>
      </c>
      <c r="E79" s="64" t="s">
        <v>129</v>
      </c>
      <c r="F79" s="65" t="n">
        <v>11132.11</v>
      </c>
      <c r="G79" s="65" t="n">
        <v>9248.11</v>
      </c>
      <c r="H79" s="65" t="n">
        <v>1884</v>
      </c>
      <c r="I79" s="65" t="n">
        <v>0</v>
      </c>
      <c r="J79" s="66" t="n">
        <v>0</v>
      </c>
    </row>
    <row r="80" customFormat="false" ht="20.1" hidden="false" customHeight="true" outlineLevel="0" collapsed="false">
      <c r="A80" s="62" t="s">
        <v>81</v>
      </c>
      <c r="B80" s="62" t="s">
        <v>82</v>
      </c>
      <c r="C80" s="62" t="s">
        <v>83</v>
      </c>
      <c r="D80" s="63" t="s">
        <v>130</v>
      </c>
      <c r="E80" s="64" t="s">
        <v>121</v>
      </c>
      <c r="F80" s="65" t="n">
        <v>6632.82</v>
      </c>
      <c r="G80" s="65" t="n">
        <v>6632.82</v>
      </c>
      <c r="H80" s="65" t="n">
        <v>0</v>
      </c>
      <c r="I80" s="65" t="n">
        <v>0</v>
      </c>
      <c r="J80" s="66" t="n">
        <v>0</v>
      </c>
    </row>
    <row r="81" customFormat="false" ht="20.1" hidden="false" customHeight="true" outlineLevel="0" collapsed="false">
      <c r="A81" s="62" t="s">
        <v>81</v>
      </c>
      <c r="B81" s="62" t="s">
        <v>82</v>
      </c>
      <c r="C81" s="62" t="s">
        <v>86</v>
      </c>
      <c r="D81" s="63" t="s">
        <v>130</v>
      </c>
      <c r="E81" s="64" t="s">
        <v>87</v>
      </c>
      <c r="F81" s="65" t="n">
        <v>171</v>
      </c>
      <c r="G81" s="65" t="n">
        <v>0</v>
      </c>
      <c r="H81" s="65" t="n">
        <v>171</v>
      </c>
      <c r="I81" s="65" t="n">
        <v>0</v>
      </c>
      <c r="J81" s="66" t="n">
        <v>0</v>
      </c>
    </row>
    <row r="82" customFormat="false" ht="20.1" hidden="false" customHeight="true" outlineLevel="0" collapsed="false">
      <c r="A82" s="62" t="s">
        <v>88</v>
      </c>
      <c r="B82" s="62" t="s">
        <v>89</v>
      </c>
      <c r="C82" s="62" t="s">
        <v>90</v>
      </c>
      <c r="D82" s="63" t="s">
        <v>130</v>
      </c>
      <c r="E82" s="64" t="s">
        <v>91</v>
      </c>
      <c r="F82" s="65" t="n">
        <v>70</v>
      </c>
      <c r="G82" s="65" t="n">
        <v>70</v>
      </c>
      <c r="H82" s="65" t="n">
        <v>0</v>
      </c>
      <c r="I82" s="65" t="n">
        <v>0</v>
      </c>
      <c r="J82" s="66" t="n">
        <v>0</v>
      </c>
    </row>
    <row r="83" customFormat="false" ht="20.1" hidden="false" customHeight="true" outlineLevel="0" collapsed="false">
      <c r="A83" s="62" t="s">
        <v>92</v>
      </c>
      <c r="B83" s="62" t="s">
        <v>93</v>
      </c>
      <c r="C83" s="62" t="s">
        <v>94</v>
      </c>
      <c r="D83" s="63" t="s">
        <v>130</v>
      </c>
      <c r="E83" s="64" t="s">
        <v>95</v>
      </c>
      <c r="F83" s="65" t="n">
        <v>57.64</v>
      </c>
      <c r="G83" s="65" t="n">
        <v>57.64</v>
      </c>
      <c r="H83" s="65" t="n">
        <v>0</v>
      </c>
      <c r="I83" s="65" t="n">
        <v>0</v>
      </c>
      <c r="J83" s="66" t="n">
        <v>0</v>
      </c>
    </row>
    <row r="84" customFormat="false" ht="20.1" hidden="false" customHeight="true" outlineLevel="0" collapsed="false">
      <c r="A84" s="62" t="s">
        <v>92</v>
      </c>
      <c r="B84" s="62" t="s">
        <v>93</v>
      </c>
      <c r="C84" s="62" t="s">
        <v>93</v>
      </c>
      <c r="D84" s="63" t="s">
        <v>130</v>
      </c>
      <c r="E84" s="64" t="s">
        <v>96</v>
      </c>
      <c r="F84" s="65" t="n">
        <v>1031.26</v>
      </c>
      <c r="G84" s="65" t="n">
        <v>1031.26</v>
      </c>
      <c r="H84" s="65" t="n">
        <v>0</v>
      </c>
      <c r="I84" s="65" t="n">
        <v>0</v>
      </c>
      <c r="J84" s="66" t="n">
        <v>0</v>
      </c>
    </row>
    <row r="85" customFormat="false" ht="20.1" hidden="false" customHeight="true" outlineLevel="0" collapsed="false">
      <c r="A85" s="62" t="s">
        <v>92</v>
      </c>
      <c r="B85" s="62" t="s">
        <v>97</v>
      </c>
      <c r="C85" s="62" t="s">
        <v>83</v>
      </c>
      <c r="D85" s="63" t="s">
        <v>130</v>
      </c>
      <c r="E85" s="64" t="s">
        <v>98</v>
      </c>
      <c r="F85" s="65" t="n">
        <v>16.7</v>
      </c>
      <c r="G85" s="65" t="n">
        <v>16.7</v>
      </c>
      <c r="H85" s="65" t="n">
        <v>0</v>
      </c>
      <c r="I85" s="65" t="n">
        <v>0</v>
      </c>
      <c r="J85" s="66" t="n">
        <v>0</v>
      </c>
    </row>
    <row r="86" customFormat="false" ht="20.1" hidden="false" customHeight="true" outlineLevel="0" collapsed="false">
      <c r="A86" s="62" t="s">
        <v>99</v>
      </c>
      <c r="B86" s="62" t="s">
        <v>100</v>
      </c>
      <c r="C86" s="62" t="s">
        <v>83</v>
      </c>
      <c r="D86" s="63" t="s">
        <v>130</v>
      </c>
      <c r="E86" s="64" t="s">
        <v>101</v>
      </c>
      <c r="F86" s="65" t="n">
        <v>520.14</v>
      </c>
      <c r="G86" s="65" t="n">
        <v>520.14</v>
      </c>
      <c r="H86" s="65" t="n">
        <v>0</v>
      </c>
      <c r="I86" s="65" t="n">
        <v>0</v>
      </c>
      <c r="J86" s="66" t="n">
        <v>0</v>
      </c>
    </row>
    <row r="87" customFormat="false" ht="20.1" hidden="false" customHeight="true" outlineLevel="0" collapsed="false">
      <c r="A87" s="62" t="s">
        <v>99</v>
      </c>
      <c r="B87" s="62" t="s">
        <v>100</v>
      </c>
      <c r="C87" s="62" t="s">
        <v>90</v>
      </c>
      <c r="D87" s="63" t="s">
        <v>130</v>
      </c>
      <c r="E87" s="64" t="s">
        <v>102</v>
      </c>
      <c r="F87" s="65" t="n">
        <v>128.15</v>
      </c>
      <c r="G87" s="65" t="n">
        <v>128.15</v>
      </c>
      <c r="H87" s="65" t="n">
        <v>0</v>
      </c>
      <c r="I87" s="65" t="n">
        <v>0</v>
      </c>
      <c r="J87" s="66" t="n">
        <v>0</v>
      </c>
    </row>
    <row r="88" customFormat="false" ht="20.1" hidden="false" customHeight="true" outlineLevel="0" collapsed="false">
      <c r="A88" s="62" t="s">
        <v>103</v>
      </c>
      <c r="B88" s="62" t="s">
        <v>86</v>
      </c>
      <c r="C88" s="62" t="s">
        <v>83</v>
      </c>
      <c r="D88" s="63" t="s">
        <v>130</v>
      </c>
      <c r="E88" s="64" t="s">
        <v>104</v>
      </c>
      <c r="F88" s="65" t="n">
        <v>791.4</v>
      </c>
      <c r="G88" s="65" t="n">
        <v>791.4</v>
      </c>
      <c r="H88" s="65" t="n">
        <v>0</v>
      </c>
      <c r="I88" s="65" t="n">
        <v>0</v>
      </c>
      <c r="J88" s="66" t="n">
        <v>0</v>
      </c>
    </row>
    <row r="89" customFormat="false" ht="20.1" hidden="false" customHeight="true" outlineLevel="0" collapsed="false">
      <c r="A89" s="62"/>
      <c r="B89" s="62"/>
      <c r="C89" s="62"/>
      <c r="D89" s="63" t="s">
        <v>132</v>
      </c>
      <c r="E89" s="64" t="s">
        <v>133</v>
      </c>
      <c r="F89" s="65" t="n">
        <v>7563.59</v>
      </c>
      <c r="G89" s="65" t="n">
        <v>5393.22</v>
      </c>
      <c r="H89" s="65" t="n">
        <v>2170.37</v>
      </c>
      <c r="I89" s="65" t="n">
        <v>0</v>
      </c>
      <c r="J89" s="66" t="n">
        <v>0</v>
      </c>
    </row>
    <row r="90" customFormat="false" ht="20.1" hidden="false" customHeight="true" outlineLevel="0" collapsed="false">
      <c r="A90" s="62" t="s">
        <v>81</v>
      </c>
      <c r="B90" s="62" t="s">
        <v>82</v>
      </c>
      <c r="C90" s="62" t="s">
        <v>83</v>
      </c>
      <c r="D90" s="63" t="s">
        <v>134</v>
      </c>
      <c r="E90" s="64" t="s">
        <v>121</v>
      </c>
      <c r="F90" s="65" t="n">
        <v>3912.13</v>
      </c>
      <c r="G90" s="65" t="n">
        <v>3912.13</v>
      </c>
      <c r="H90" s="65" t="n">
        <v>0</v>
      </c>
      <c r="I90" s="65" t="n">
        <v>0</v>
      </c>
      <c r="J90" s="66" t="n">
        <v>0</v>
      </c>
    </row>
    <row r="91" customFormat="false" ht="20.1" hidden="false" customHeight="true" outlineLevel="0" collapsed="false">
      <c r="A91" s="62" t="s">
        <v>81</v>
      </c>
      <c r="B91" s="62" t="s">
        <v>82</v>
      </c>
      <c r="C91" s="62" t="s">
        <v>86</v>
      </c>
      <c r="D91" s="63" t="s">
        <v>134</v>
      </c>
      <c r="E91" s="64" t="s">
        <v>87</v>
      </c>
      <c r="F91" s="65" t="n">
        <v>130</v>
      </c>
      <c r="G91" s="65" t="n">
        <v>0</v>
      </c>
      <c r="H91" s="65" t="n">
        <v>130</v>
      </c>
      <c r="I91" s="65" t="n">
        <v>0</v>
      </c>
      <c r="J91" s="66" t="n">
        <v>0</v>
      </c>
    </row>
    <row r="92" customFormat="false" ht="20.1" hidden="false" customHeight="true" outlineLevel="0" collapsed="false">
      <c r="A92" s="62" t="s">
        <v>88</v>
      </c>
      <c r="B92" s="62" t="s">
        <v>89</v>
      </c>
      <c r="C92" s="62" t="s">
        <v>90</v>
      </c>
      <c r="D92" s="63" t="s">
        <v>134</v>
      </c>
      <c r="E92" s="64" t="s">
        <v>91</v>
      </c>
      <c r="F92" s="65" t="n">
        <v>32</v>
      </c>
      <c r="G92" s="65" t="n">
        <v>32</v>
      </c>
      <c r="H92" s="65" t="n">
        <v>0</v>
      </c>
      <c r="I92" s="65" t="n">
        <v>0</v>
      </c>
      <c r="J92" s="66" t="n">
        <v>0</v>
      </c>
    </row>
    <row r="93" customFormat="false" ht="20.1" hidden="false" customHeight="true" outlineLevel="0" collapsed="false">
      <c r="A93" s="62" t="s">
        <v>92</v>
      </c>
      <c r="B93" s="62" t="s">
        <v>93</v>
      </c>
      <c r="C93" s="62" t="s">
        <v>94</v>
      </c>
      <c r="D93" s="63" t="s">
        <v>134</v>
      </c>
      <c r="E93" s="64" t="s">
        <v>95</v>
      </c>
      <c r="F93" s="65" t="n">
        <v>65.41</v>
      </c>
      <c r="G93" s="65" t="n">
        <v>60.76</v>
      </c>
      <c r="H93" s="65" t="n">
        <v>4.65</v>
      </c>
      <c r="I93" s="65" t="n">
        <v>0</v>
      </c>
      <c r="J93" s="66" t="n">
        <v>0</v>
      </c>
    </row>
    <row r="94" customFormat="false" ht="20.1" hidden="false" customHeight="true" outlineLevel="0" collapsed="false">
      <c r="A94" s="62" t="s">
        <v>92</v>
      </c>
      <c r="B94" s="62" t="s">
        <v>93</v>
      </c>
      <c r="C94" s="62" t="s">
        <v>93</v>
      </c>
      <c r="D94" s="63" t="s">
        <v>134</v>
      </c>
      <c r="E94" s="64" t="s">
        <v>96</v>
      </c>
      <c r="F94" s="65" t="n">
        <v>631.31</v>
      </c>
      <c r="G94" s="65" t="n">
        <v>631.31</v>
      </c>
      <c r="H94" s="65" t="n">
        <v>0</v>
      </c>
      <c r="I94" s="65" t="n">
        <v>0</v>
      </c>
      <c r="J94" s="66" t="n">
        <v>0</v>
      </c>
    </row>
    <row r="95" customFormat="false" ht="20.1" hidden="false" customHeight="true" outlineLevel="0" collapsed="false">
      <c r="A95" s="62" t="s">
        <v>92</v>
      </c>
      <c r="B95" s="62" t="s">
        <v>97</v>
      </c>
      <c r="C95" s="62" t="s">
        <v>83</v>
      </c>
      <c r="D95" s="63" t="s">
        <v>134</v>
      </c>
      <c r="E95" s="64" t="s">
        <v>98</v>
      </c>
      <c r="F95" s="65" t="n">
        <v>7.58</v>
      </c>
      <c r="G95" s="65" t="n">
        <v>7.58</v>
      </c>
      <c r="H95" s="65" t="n">
        <v>0</v>
      </c>
      <c r="I95" s="65" t="n">
        <v>0</v>
      </c>
      <c r="J95" s="66" t="n">
        <v>0</v>
      </c>
    </row>
    <row r="96" customFormat="false" ht="20.1" hidden="false" customHeight="true" outlineLevel="0" collapsed="false">
      <c r="A96" s="62" t="s">
        <v>99</v>
      </c>
      <c r="B96" s="62" t="s">
        <v>100</v>
      </c>
      <c r="C96" s="62" t="s">
        <v>83</v>
      </c>
      <c r="D96" s="63" t="s">
        <v>134</v>
      </c>
      <c r="E96" s="64" t="s">
        <v>101</v>
      </c>
      <c r="F96" s="65" t="n">
        <v>202.59</v>
      </c>
      <c r="G96" s="65" t="n">
        <v>202.59</v>
      </c>
      <c r="H96" s="65" t="n">
        <v>0</v>
      </c>
      <c r="I96" s="65" t="n">
        <v>0</v>
      </c>
      <c r="J96" s="66" t="n">
        <v>0</v>
      </c>
    </row>
    <row r="97" customFormat="false" ht="20.1" hidden="false" customHeight="true" outlineLevel="0" collapsed="false">
      <c r="A97" s="62" t="s">
        <v>99</v>
      </c>
      <c r="B97" s="62" t="s">
        <v>100</v>
      </c>
      <c r="C97" s="62" t="s">
        <v>90</v>
      </c>
      <c r="D97" s="63" t="s">
        <v>134</v>
      </c>
      <c r="E97" s="64" t="s">
        <v>102</v>
      </c>
      <c r="F97" s="65" t="n">
        <v>76.72</v>
      </c>
      <c r="G97" s="65" t="n">
        <v>76.72</v>
      </c>
      <c r="H97" s="65" t="n">
        <v>0</v>
      </c>
      <c r="I97" s="65" t="n">
        <v>0</v>
      </c>
      <c r="J97" s="66" t="n">
        <v>0</v>
      </c>
    </row>
    <row r="98" customFormat="false" ht="20.1" hidden="false" customHeight="true" outlineLevel="0" collapsed="false">
      <c r="A98" s="62" t="s">
        <v>103</v>
      </c>
      <c r="B98" s="62" t="s">
        <v>86</v>
      </c>
      <c r="C98" s="62" t="s">
        <v>83</v>
      </c>
      <c r="D98" s="63" t="s">
        <v>134</v>
      </c>
      <c r="E98" s="64" t="s">
        <v>104</v>
      </c>
      <c r="F98" s="65" t="n">
        <v>470.13</v>
      </c>
      <c r="G98" s="65" t="n">
        <v>470.13</v>
      </c>
      <c r="H98" s="65" t="n">
        <v>0</v>
      </c>
      <c r="I98" s="65" t="n">
        <v>0</v>
      </c>
      <c r="J98" s="66" t="n">
        <v>0</v>
      </c>
    </row>
    <row r="99" customFormat="false" ht="20.1" hidden="false" customHeight="true" outlineLevel="0" collapsed="false">
      <c r="A99" s="62"/>
      <c r="B99" s="62"/>
      <c r="C99" s="62"/>
      <c r="D99" s="63" t="s">
        <v>135</v>
      </c>
      <c r="E99" s="64" t="s">
        <v>136</v>
      </c>
      <c r="F99" s="65" t="n">
        <v>7258.95</v>
      </c>
      <c r="G99" s="65" t="n">
        <v>5391.37</v>
      </c>
      <c r="H99" s="65" t="n">
        <v>1867.58</v>
      </c>
      <c r="I99" s="65" t="n">
        <v>0</v>
      </c>
      <c r="J99" s="66" t="n">
        <v>0</v>
      </c>
    </row>
    <row r="100" customFormat="false" ht="20.1" hidden="false" customHeight="true" outlineLevel="0" collapsed="false">
      <c r="A100" s="62" t="s">
        <v>81</v>
      </c>
      <c r="B100" s="62" t="s">
        <v>82</v>
      </c>
      <c r="C100" s="62" t="s">
        <v>83</v>
      </c>
      <c r="D100" s="63" t="s">
        <v>137</v>
      </c>
      <c r="E100" s="64" t="s">
        <v>121</v>
      </c>
      <c r="F100" s="65" t="n">
        <v>3868.59</v>
      </c>
      <c r="G100" s="65" t="n">
        <v>3868.59</v>
      </c>
      <c r="H100" s="65" t="n">
        <v>0</v>
      </c>
      <c r="I100" s="65" t="n">
        <v>0</v>
      </c>
      <c r="J100" s="66" t="n">
        <v>0</v>
      </c>
    </row>
    <row r="101" customFormat="false" ht="20.1" hidden="false" customHeight="true" outlineLevel="0" collapsed="false">
      <c r="A101" s="62" t="s">
        <v>81</v>
      </c>
      <c r="B101" s="62" t="s">
        <v>82</v>
      </c>
      <c r="C101" s="62" t="s">
        <v>86</v>
      </c>
      <c r="D101" s="63" t="s">
        <v>137</v>
      </c>
      <c r="E101" s="64" t="s">
        <v>87</v>
      </c>
      <c r="F101" s="65" t="n">
        <v>216.5</v>
      </c>
      <c r="G101" s="65" t="n">
        <v>0</v>
      </c>
      <c r="H101" s="65" t="n">
        <v>216.5</v>
      </c>
      <c r="I101" s="65" t="n">
        <v>0</v>
      </c>
      <c r="J101" s="66" t="n">
        <v>0</v>
      </c>
    </row>
    <row r="102" customFormat="false" ht="20.1" hidden="false" customHeight="true" outlineLevel="0" collapsed="false">
      <c r="A102" s="62" t="s">
        <v>88</v>
      </c>
      <c r="B102" s="62" t="s">
        <v>89</v>
      </c>
      <c r="C102" s="62" t="s">
        <v>90</v>
      </c>
      <c r="D102" s="63" t="s">
        <v>137</v>
      </c>
      <c r="E102" s="64" t="s">
        <v>91</v>
      </c>
      <c r="F102" s="65" t="n">
        <v>45</v>
      </c>
      <c r="G102" s="65" t="n">
        <v>45</v>
      </c>
      <c r="H102" s="65" t="n">
        <v>0</v>
      </c>
      <c r="I102" s="65" t="n">
        <v>0</v>
      </c>
      <c r="J102" s="66" t="n">
        <v>0</v>
      </c>
    </row>
    <row r="103" customFormat="false" ht="20.1" hidden="false" customHeight="true" outlineLevel="0" collapsed="false">
      <c r="A103" s="62" t="s">
        <v>92</v>
      </c>
      <c r="B103" s="62" t="s">
        <v>93</v>
      </c>
      <c r="C103" s="62" t="s">
        <v>94</v>
      </c>
      <c r="D103" s="63" t="s">
        <v>137</v>
      </c>
      <c r="E103" s="64" t="s">
        <v>95</v>
      </c>
      <c r="F103" s="65" t="n">
        <v>45.2</v>
      </c>
      <c r="G103" s="65" t="n">
        <v>45.2</v>
      </c>
      <c r="H103" s="65" t="n">
        <v>0</v>
      </c>
      <c r="I103" s="65" t="n">
        <v>0</v>
      </c>
      <c r="J103" s="66" t="n">
        <v>0</v>
      </c>
    </row>
    <row r="104" customFormat="false" ht="20.1" hidden="false" customHeight="true" outlineLevel="0" collapsed="false">
      <c r="A104" s="62" t="s">
        <v>92</v>
      </c>
      <c r="B104" s="62" t="s">
        <v>93</v>
      </c>
      <c r="C104" s="62" t="s">
        <v>93</v>
      </c>
      <c r="D104" s="63" t="s">
        <v>137</v>
      </c>
      <c r="E104" s="64" t="s">
        <v>96</v>
      </c>
      <c r="F104" s="65" t="n">
        <v>601.32</v>
      </c>
      <c r="G104" s="65" t="n">
        <v>601.32</v>
      </c>
      <c r="H104" s="65" t="n">
        <v>0</v>
      </c>
      <c r="I104" s="65" t="n">
        <v>0</v>
      </c>
      <c r="J104" s="66" t="n">
        <v>0</v>
      </c>
    </row>
    <row r="105" customFormat="false" ht="20.1" hidden="false" customHeight="true" outlineLevel="0" collapsed="false">
      <c r="A105" s="62" t="s">
        <v>92</v>
      </c>
      <c r="B105" s="62" t="s">
        <v>97</v>
      </c>
      <c r="C105" s="62" t="s">
        <v>83</v>
      </c>
      <c r="D105" s="63" t="s">
        <v>137</v>
      </c>
      <c r="E105" s="64" t="s">
        <v>98</v>
      </c>
      <c r="F105" s="65" t="n">
        <v>12.64</v>
      </c>
      <c r="G105" s="65" t="n">
        <v>12.64</v>
      </c>
      <c r="H105" s="65" t="n">
        <v>0</v>
      </c>
      <c r="I105" s="65" t="n">
        <v>0</v>
      </c>
      <c r="J105" s="66" t="n">
        <v>0</v>
      </c>
    </row>
    <row r="106" customFormat="false" ht="20.1" hidden="false" customHeight="true" outlineLevel="0" collapsed="false">
      <c r="A106" s="62" t="s">
        <v>99</v>
      </c>
      <c r="B106" s="62" t="s">
        <v>100</v>
      </c>
      <c r="C106" s="62" t="s">
        <v>83</v>
      </c>
      <c r="D106" s="63" t="s">
        <v>137</v>
      </c>
      <c r="E106" s="64" t="s">
        <v>101</v>
      </c>
      <c r="F106" s="65" t="n">
        <v>277.87</v>
      </c>
      <c r="G106" s="65" t="n">
        <v>277.87</v>
      </c>
      <c r="H106" s="65" t="n">
        <v>0</v>
      </c>
      <c r="I106" s="65" t="n">
        <v>0</v>
      </c>
      <c r="J106" s="66" t="n">
        <v>0</v>
      </c>
    </row>
    <row r="107" customFormat="false" ht="20.1" hidden="false" customHeight="true" outlineLevel="0" collapsed="false">
      <c r="A107" s="62" t="s">
        <v>99</v>
      </c>
      <c r="B107" s="62" t="s">
        <v>100</v>
      </c>
      <c r="C107" s="62" t="s">
        <v>90</v>
      </c>
      <c r="D107" s="63" t="s">
        <v>137</v>
      </c>
      <c r="E107" s="64" t="s">
        <v>102</v>
      </c>
      <c r="F107" s="65" t="n">
        <v>78.73</v>
      </c>
      <c r="G107" s="65" t="n">
        <v>78.73</v>
      </c>
      <c r="H107" s="65" t="n">
        <v>0</v>
      </c>
      <c r="I107" s="65" t="n">
        <v>0</v>
      </c>
      <c r="J107" s="66" t="n">
        <v>0</v>
      </c>
    </row>
    <row r="108" customFormat="false" ht="20.1" hidden="false" customHeight="true" outlineLevel="0" collapsed="false">
      <c r="A108" s="62" t="s">
        <v>103</v>
      </c>
      <c r="B108" s="62" t="s">
        <v>86</v>
      </c>
      <c r="C108" s="62" t="s">
        <v>83</v>
      </c>
      <c r="D108" s="63" t="s">
        <v>137</v>
      </c>
      <c r="E108" s="64" t="s">
        <v>104</v>
      </c>
      <c r="F108" s="65" t="n">
        <v>462.02</v>
      </c>
      <c r="G108" s="65" t="n">
        <v>462.02</v>
      </c>
      <c r="H108" s="65" t="n">
        <v>0</v>
      </c>
      <c r="I108" s="65" t="n">
        <v>0</v>
      </c>
      <c r="J108" s="66" t="n">
        <v>0</v>
      </c>
    </row>
    <row r="109" customFormat="false" ht="20.1" hidden="false" customHeight="true" outlineLevel="0" collapsed="false">
      <c r="A109" s="62"/>
      <c r="B109" s="62"/>
      <c r="C109" s="62"/>
      <c r="D109" s="63" t="s">
        <v>138</v>
      </c>
      <c r="E109" s="64" t="s">
        <v>139</v>
      </c>
      <c r="F109" s="65" t="n">
        <v>337.74</v>
      </c>
      <c r="G109" s="65" t="n">
        <v>302.65</v>
      </c>
      <c r="H109" s="65" t="n">
        <v>35.09</v>
      </c>
      <c r="I109" s="65" t="n">
        <v>0</v>
      </c>
      <c r="J109" s="66" t="n">
        <v>0</v>
      </c>
    </row>
    <row r="110" customFormat="false" ht="20.1" hidden="false" customHeight="true" outlineLevel="0" collapsed="false">
      <c r="A110" s="62" t="s">
        <v>81</v>
      </c>
      <c r="B110" s="62" t="s">
        <v>82</v>
      </c>
      <c r="C110" s="62" t="s">
        <v>83</v>
      </c>
      <c r="D110" s="63" t="s">
        <v>140</v>
      </c>
      <c r="E110" s="64" t="s">
        <v>121</v>
      </c>
      <c r="F110" s="65" t="n">
        <v>174.03</v>
      </c>
      <c r="G110" s="65" t="n">
        <v>174.03</v>
      </c>
      <c r="H110" s="65" t="n">
        <v>0</v>
      </c>
      <c r="I110" s="65" t="n">
        <v>0</v>
      </c>
      <c r="J110" s="66" t="n">
        <v>0</v>
      </c>
    </row>
    <row r="111" customFormat="false" ht="20.1" hidden="false" customHeight="true" outlineLevel="0" collapsed="false">
      <c r="A111" s="62" t="s">
        <v>81</v>
      </c>
      <c r="B111" s="62" t="s">
        <v>82</v>
      </c>
      <c r="C111" s="62" t="s">
        <v>86</v>
      </c>
      <c r="D111" s="63" t="s">
        <v>140</v>
      </c>
      <c r="E111" s="64" t="s">
        <v>87</v>
      </c>
      <c r="F111" s="65" t="n">
        <v>26</v>
      </c>
      <c r="G111" s="65" t="n">
        <v>0</v>
      </c>
      <c r="H111" s="65" t="n">
        <v>26</v>
      </c>
      <c r="I111" s="65" t="n">
        <v>0</v>
      </c>
      <c r="J111" s="66" t="n">
        <v>0</v>
      </c>
    </row>
    <row r="112" customFormat="false" ht="20.1" hidden="false" customHeight="true" outlineLevel="0" collapsed="false">
      <c r="A112" s="62" t="s">
        <v>88</v>
      </c>
      <c r="B112" s="62" t="s">
        <v>89</v>
      </c>
      <c r="C112" s="62" t="s">
        <v>90</v>
      </c>
      <c r="D112" s="63" t="s">
        <v>140</v>
      </c>
      <c r="E112" s="64" t="s">
        <v>91</v>
      </c>
      <c r="F112" s="65" t="n">
        <v>2</v>
      </c>
      <c r="G112" s="65" t="n">
        <v>2</v>
      </c>
      <c r="H112" s="65" t="n">
        <v>0</v>
      </c>
      <c r="I112" s="65" t="n">
        <v>0</v>
      </c>
      <c r="J112" s="66" t="n">
        <v>0</v>
      </c>
    </row>
    <row r="113" customFormat="false" ht="20.1" hidden="false" customHeight="true" outlineLevel="0" collapsed="false">
      <c r="A113" s="62" t="s">
        <v>92</v>
      </c>
      <c r="B113" s="62" t="s">
        <v>93</v>
      </c>
      <c r="C113" s="62" t="s">
        <v>83</v>
      </c>
      <c r="D113" s="63" t="s">
        <v>140</v>
      </c>
      <c r="E113" s="64" t="s">
        <v>141</v>
      </c>
      <c r="F113" s="65" t="n">
        <v>3.09</v>
      </c>
      <c r="G113" s="65" t="n">
        <v>0</v>
      </c>
      <c r="H113" s="65" t="n">
        <v>3.09</v>
      </c>
      <c r="I113" s="65" t="n">
        <v>0</v>
      </c>
      <c r="J113" s="66" t="n">
        <v>0</v>
      </c>
    </row>
    <row r="114" customFormat="false" ht="20.1" hidden="false" customHeight="true" outlineLevel="0" collapsed="false">
      <c r="A114" s="62" t="s">
        <v>92</v>
      </c>
      <c r="B114" s="62" t="s">
        <v>93</v>
      </c>
      <c r="C114" s="62" t="s">
        <v>94</v>
      </c>
      <c r="D114" s="63" t="s">
        <v>140</v>
      </c>
      <c r="E114" s="64" t="s">
        <v>95</v>
      </c>
      <c r="F114" s="65" t="n">
        <v>29.14</v>
      </c>
      <c r="G114" s="65" t="n">
        <v>29.14</v>
      </c>
      <c r="H114" s="65" t="n">
        <v>0</v>
      </c>
      <c r="I114" s="65" t="n">
        <v>0</v>
      </c>
      <c r="J114" s="66" t="n">
        <v>0</v>
      </c>
    </row>
    <row r="115" customFormat="false" ht="20.1" hidden="false" customHeight="true" outlineLevel="0" collapsed="false">
      <c r="A115" s="62" t="s">
        <v>92</v>
      </c>
      <c r="B115" s="62" t="s">
        <v>93</v>
      </c>
      <c r="C115" s="62" t="s">
        <v>93</v>
      </c>
      <c r="D115" s="63" t="s">
        <v>140</v>
      </c>
      <c r="E115" s="64" t="s">
        <v>96</v>
      </c>
      <c r="F115" s="65" t="n">
        <v>28.86</v>
      </c>
      <c r="G115" s="65" t="n">
        <v>28.86</v>
      </c>
      <c r="H115" s="65" t="n">
        <v>0</v>
      </c>
      <c r="I115" s="65" t="n">
        <v>0</v>
      </c>
      <c r="J115" s="66" t="n">
        <v>0</v>
      </c>
    </row>
    <row r="116" customFormat="false" ht="20.1" hidden="false" customHeight="true" outlineLevel="0" collapsed="false">
      <c r="A116" s="62" t="s">
        <v>92</v>
      </c>
      <c r="B116" s="62" t="s">
        <v>97</v>
      </c>
      <c r="C116" s="62" t="s">
        <v>83</v>
      </c>
      <c r="D116" s="63" t="s">
        <v>140</v>
      </c>
      <c r="E116" s="64" t="s">
        <v>98</v>
      </c>
      <c r="F116" s="65" t="n">
        <v>14.17</v>
      </c>
      <c r="G116" s="65" t="n">
        <v>14.17</v>
      </c>
      <c r="H116" s="65" t="n">
        <v>0</v>
      </c>
      <c r="I116" s="65" t="n">
        <v>0</v>
      </c>
      <c r="J116" s="66" t="n">
        <v>0</v>
      </c>
    </row>
    <row r="117" customFormat="false" ht="20.1" hidden="false" customHeight="true" outlineLevel="0" collapsed="false">
      <c r="A117" s="62" t="s">
        <v>99</v>
      </c>
      <c r="B117" s="62" t="s">
        <v>100</v>
      </c>
      <c r="C117" s="62" t="s">
        <v>83</v>
      </c>
      <c r="D117" s="63" t="s">
        <v>140</v>
      </c>
      <c r="E117" s="64" t="s">
        <v>101</v>
      </c>
      <c r="F117" s="65" t="n">
        <v>17.27</v>
      </c>
      <c r="G117" s="65" t="n">
        <v>17.27</v>
      </c>
      <c r="H117" s="65" t="n">
        <v>0</v>
      </c>
      <c r="I117" s="65" t="n">
        <v>0</v>
      </c>
      <c r="J117" s="66" t="n">
        <v>0</v>
      </c>
    </row>
    <row r="118" customFormat="false" ht="20.1" hidden="false" customHeight="true" outlineLevel="0" collapsed="false">
      <c r="A118" s="62" t="s">
        <v>99</v>
      </c>
      <c r="B118" s="62" t="s">
        <v>100</v>
      </c>
      <c r="C118" s="62" t="s">
        <v>90</v>
      </c>
      <c r="D118" s="63" t="s">
        <v>140</v>
      </c>
      <c r="E118" s="64" t="s">
        <v>102</v>
      </c>
      <c r="F118" s="65" t="n">
        <v>15.62</v>
      </c>
      <c r="G118" s="65" t="n">
        <v>15.62</v>
      </c>
      <c r="H118" s="65" t="n">
        <v>0</v>
      </c>
      <c r="I118" s="65" t="n">
        <v>0</v>
      </c>
      <c r="J118" s="66" t="n">
        <v>0</v>
      </c>
    </row>
    <row r="119" customFormat="false" ht="20.1" hidden="false" customHeight="true" outlineLevel="0" collapsed="false">
      <c r="A119" s="62" t="s">
        <v>103</v>
      </c>
      <c r="B119" s="62" t="s">
        <v>86</v>
      </c>
      <c r="C119" s="62" t="s">
        <v>83</v>
      </c>
      <c r="D119" s="63" t="s">
        <v>140</v>
      </c>
      <c r="E119" s="64" t="s">
        <v>104</v>
      </c>
      <c r="F119" s="65" t="n">
        <v>21.56</v>
      </c>
      <c r="G119" s="65" t="n">
        <v>21.56</v>
      </c>
      <c r="H119" s="65" t="n">
        <v>0</v>
      </c>
      <c r="I119" s="65" t="n">
        <v>0</v>
      </c>
      <c r="J119" s="66" t="n">
        <v>0</v>
      </c>
    </row>
    <row r="120" customFormat="false" ht="20.1" hidden="false" customHeight="true" outlineLevel="0" collapsed="false">
      <c r="A120" s="62"/>
      <c r="B120" s="62"/>
      <c r="C120" s="62"/>
      <c r="D120" s="63" t="s">
        <v>142</v>
      </c>
      <c r="E120" s="64" t="s">
        <v>143</v>
      </c>
      <c r="F120" s="65" t="n">
        <v>8543.93</v>
      </c>
      <c r="G120" s="65" t="n">
        <v>6959.93</v>
      </c>
      <c r="H120" s="65" t="n">
        <v>1584</v>
      </c>
      <c r="I120" s="65" t="n">
        <v>0</v>
      </c>
      <c r="J120" s="66" t="n">
        <v>0</v>
      </c>
    </row>
    <row r="121" customFormat="false" ht="20.1" hidden="false" customHeight="true" outlineLevel="0" collapsed="false">
      <c r="A121" s="62" t="s">
        <v>81</v>
      </c>
      <c r="B121" s="62" t="s">
        <v>82</v>
      </c>
      <c r="C121" s="62" t="s">
        <v>83</v>
      </c>
      <c r="D121" s="63" t="s">
        <v>144</v>
      </c>
      <c r="E121" s="64" t="s">
        <v>121</v>
      </c>
      <c r="F121" s="65" t="n">
        <v>5020.31</v>
      </c>
      <c r="G121" s="65" t="n">
        <v>5020.31</v>
      </c>
      <c r="H121" s="65" t="n">
        <v>0</v>
      </c>
      <c r="I121" s="65" t="n">
        <v>0</v>
      </c>
      <c r="J121" s="66" t="n">
        <v>0</v>
      </c>
    </row>
    <row r="122" customFormat="false" ht="20.1" hidden="false" customHeight="true" outlineLevel="0" collapsed="false">
      <c r="A122" s="62" t="s">
        <v>81</v>
      </c>
      <c r="B122" s="62" t="s">
        <v>82</v>
      </c>
      <c r="C122" s="62" t="s">
        <v>86</v>
      </c>
      <c r="D122" s="63" t="s">
        <v>144</v>
      </c>
      <c r="E122" s="64" t="s">
        <v>87</v>
      </c>
      <c r="F122" s="65" t="n">
        <v>92</v>
      </c>
      <c r="G122" s="65" t="n">
        <v>0</v>
      </c>
      <c r="H122" s="65" t="n">
        <v>92</v>
      </c>
      <c r="I122" s="65" t="n">
        <v>0</v>
      </c>
      <c r="J122" s="66" t="n">
        <v>0</v>
      </c>
    </row>
    <row r="123" customFormat="false" ht="20.1" hidden="false" customHeight="true" outlineLevel="0" collapsed="false">
      <c r="A123" s="62" t="s">
        <v>88</v>
      </c>
      <c r="B123" s="62" t="s">
        <v>89</v>
      </c>
      <c r="C123" s="62" t="s">
        <v>90</v>
      </c>
      <c r="D123" s="63" t="s">
        <v>144</v>
      </c>
      <c r="E123" s="64" t="s">
        <v>91</v>
      </c>
      <c r="F123" s="65" t="n">
        <v>40</v>
      </c>
      <c r="G123" s="65" t="n">
        <v>40</v>
      </c>
      <c r="H123" s="65" t="n">
        <v>0</v>
      </c>
      <c r="I123" s="65" t="n">
        <v>0</v>
      </c>
      <c r="J123" s="66" t="n">
        <v>0</v>
      </c>
    </row>
    <row r="124" customFormat="false" ht="20.1" hidden="false" customHeight="true" outlineLevel="0" collapsed="false">
      <c r="A124" s="62" t="s">
        <v>92</v>
      </c>
      <c r="B124" s="62" t="s">
        <v>93</v>
      </c>
      <c r="C124" s="62" t="s">
        <v>94</v>
      </c>
      <c r="D124" s="63" t="s">
        <v>144</v>
      </c>
      <c r="E124" s="64" t="s">
        <v>95</v>
      </c>
      <c r="F124" s="65" t="n">
        <v>61.44</v>
      </c>
      <c r="G124" s="65" t="n">
        <v>61.44</v>
      </c>
      <c r="H124" s="65" t="n">
        <v>0</v>
      </c>
      <c r="I124" s="65" t="n">
        <v>0</v>
      </c>
      <c r="J124" s="66" t="n">
        <v>0</v>
      </c>
    </row>
    <row r="125" customFormat="false" ht="20.1" hidden="false" customHeight="true" outlineLevel="0" collapsed="false">
      <c r="A125" s="62" t="s">
        <v>92</v>
      </c>
      <c r="B125" s="62" t="s">
        <v>93</v>
      </c>
      <c r="C125" s="62" t="s">
        <v>93</v>
      </c>
      <c r="D125" s="63" t="s">
        <v>144</v>
      </c>
      <c r="E125" s="64" t="s">
        <v>96</v>
      </c>
      <c r="F125" s="65" t="n">
        <v>776.42</v>
      </c>
      <c r="G125" s="65" t="n">
        <v>776.42</v>
      </c>
      <c r="H125" s="65" t="n">
        <v>0</v>
      </c>
      <c r="I125" s="65" t="n">
        <v>0</v>
      </c>
      <c r="J125" s="66" t="n">
        <v>0</v>
      </c>
    </row>
    <row r="126" customFormat="false" ht="20.1" hidden="false" customHeight="true" outlineLevel="0" collapsed="false">
      <c r="A126" s="62" t="s">
        <v>92</v>
      </c>
      <c r="B126" s="62" t="s">
        <v>97</v>
      </c>
      <c r="C126" s="62" t="s">
        <v>83</v>
      </c>
      <c r="D126" s="63" t="s">
        <v>144</v>
      </c>
      <c r="E126" s="64" t="s">
        <v>98</v>
      </c>
      <c r="F126" s="65" t="n">
        <v>9.7</v>
      </c>
      <c r="G126" s="65" t="n">
        <v>9.7</v>
      </c>
      <c r="H126" s="65" t="n">
        <v>0</v>
      </c>
      <c r="I126" s="65" t="n">
        <v>0</v>
      </c>
      <c r="J126" s="66" t="n">
        <v>0</v>
      </c>
    </row>
    <row r="127" customFormat="false" ht="20.1" hidden="false" customHeight="true" outlineLevel="0" collapsed="false">
      <c r="A127" s="62" t="s">
        <v>99</v>
      </c>
      <c r="B127" s="62" t="s">
        <v>100</v>
      </c>
      <c r="C127" s="62" t="s">
        <v>83</v>
      </c>
      <c r="D127" s="63" t="s">
        <v>144</v>
      </c>
      <c r="E127" s="64" t="s">
        <v>101</v>
      </c>
      <c r="F127" s="65" t="n">
        <v>356.4</v>
      </c>
      <c r="G127" s="65" t="n">
        <v>356.4</v>
      </c>
      <c r="H127" s="65" t="n">
        <v>0</v>
      </c>
      <c r="I127" s="65" t="n">
        <v>0</v>
      </c>
      <c r="J127" s="66" t="n">
        <v>0</v>
      </c>
    </row>
    <row r="128" customFormat="false" ht="20.1" hidden="false" customHeight="true" outlineLevel="0" collapsed="false">
      <c r="A128" s="62" t="s">
        <v>99</v>
      </c>
      <c r="B128" s="62" t="s">
        <v>100</v>
      </c>
      <c r="C128" s="62" t="s">
        <v>90</v>
      </c>
      <c r="D128" s="63" t="s">
        <v>144</v>
      </c>
      <c r="E128" s="64" t="s">
        <v>102</v>
      </c>
      <c r="F128" s="65" t="n">
        <v>96.33</v>
      </c>
      <c r="G128" s="65" t="n">
        <v>96.33</v>
      </c>
      <c r="H128" s="65" t="n">
        <v>0</v>
      </c>
      <c r="I128" s="65" t="n">
        <v>0</v>
      </c>
      <c r="J128" s="66" t="n">
        <v>0</v>
      </c>
    </row>
    <row r="129" customFormat="false" ht="20.1" hidden="false" customHeight="true" outlineLevel="0" collapsed="false">
      <c r="A129" s="62" t="s">
        <v>103</v>
      </c>
      <c r="B129" s="62" t="s">
        <v>86</v>
      </c>
      <c r="C129" s="62" t="s">
        <v>83</v>
      </c>
      <c r="D129" s="63" t="s">
        <v>144</v>
      </c>
      <c r="E129" s="64" t="s">
        <v>104</v>
      </c>
      <c r="F129" s="65" t="n">
        <v>599.33</v>
      </c>
      <c r="G129" s="65" t="n">
        <v>599.33</v>
      </c>
      <c r="H129" s="65" t="n">
        <v>0</v>
      </c>
      <c r="I129" s="65" t="n">
        <v>0</v>
      </c>
      <c r="J129" s="66" t="n">
        <v>0</v>
      </c>
    </row>
    <row r="130" customFormat="false" ht="20.1" hidden="false" customHeight="true" outlineLevel="0" collapsed="false">
      <c r="A130" s="62"/>
      <c r="B130" s="62"/>
      <c r="C130" s="62"/>
      <c r="D130" s="63" t="s">
        <v>145</v>
      </c>
      <c r="E130" s="64" t="s">
        <v>146</v>
      </c>
      <c r="F130" s="65" t="n">
        <v>6255.59</v>
      </c>
      <c r="G130" s="65" t="n">
        <v>6074.59</v>
      </c>
      <c r="H130" s="65" t="n">
        <v>181</v>
      </c>
      <c r="I130" s="65" t="n">
        <v>0</v>
      </c>
      <c r="J130" s="66" t="n">
        <v>0</v>
      </c>
    </row>
    <row r="131" customFormat="false" ht="20.1" hidden="false" customHeight="true" outlineLevel="0" collapsed="false">
      <c r="A131" s="62" t="s">
        <v>81</v>
      </c>
      <c r="B131" s="62" t="s">
        <v>82</v>
      </c>
      <c r="C131" s="62" t="s">
        <v>83</v>
      </c>
      <c r="D131" s="63" t="s">
        <v>147</v>
      </c>
      <c r="E131" s="64" t="s">
        <v>121</v>
      </c>
      <c r="F131" s="65" t="n">
        <v>4269.84</v>
      </c>
      <c r="G131" s="65" t="n">
        <v>4269.84</v>
      </c>
      <c r="H131" s="65" t="n">
        <v>0</v>
      </c>
      <c r="I131" s="65" t="n">
        <v>0</v>
      </c>
      <c r="J131" s="66" t="n">
        <v>0</v>
      </c>
    </row>
    <row r="132" customFormat="false" ht="20.1" hidden="false" customHeight="true" outlineLevel="0" collapsed="false">
      <c r="A132" s="62" t="s">
        <v>81</v>
      </c>
      <c r="B132" s="62" t="s">
        <v>82</v>
      </c>
      <c r="C132" s="62" t="s">
        <v>86</v>
      </c>
      <c r="D132" s="63" t="s">
        <v>147</v>
      </c>
      <c r="E132" s="64" t="s">
        <v>87</v>
      </c>
      <c r="F132" s="65" t="n">
        <v>60</v>
      </c>
      <c r="G132" s="65" t="n">
        <v>0</v>
      </c>
      <c r="H132" s="65" t="n">
        <v>60</v>
      </c>
      <c r="I132" s="65" t="n">
        <v>0</v>
      </c>
      <c r="J132" s="66" t="n">
        <v>0</v>
      </c>
    </row>
    <row r="133" customFormat="false" ht="20.1" hidden="false" customHeight="true" outlineLevel="0" collapsed="false">
      <c r="A133" s="62" t="s">
        <v>88</v>
      </c>
      <c r="B133" s="62" t="s">
        <v>89</v>
      </c>
      <c r="C133" s="62" t="s">
        <v>90</v>
      </c>
      <c r="D133" s="63" t="s">
        <v>147</v>
      </c>
      <c r="E133" s="64" t="s">
        <v>91</v>
      </c>
      <c r="F133" s="65" t="n">
        <v>15</v>
      </c>
      <c r="G133" s="65" t="n">
        <v>15</v>
      </c>
      <c r="H133" s="65" t="n">
        <v>0</v>
      </c>
      <c r="I133" s="65" t="n">
        <v>0</v>
      </c>
      <c r="J133" s="66" t="n">
        <v>0</v>
      </c>
    </row>
    <row r="134" customFormat="false" ht="20.1" hidden="false" customHeight="true" outlineLevel="0" collapsed="false">
      <c r="A134" s="62" t="s">
        <v>92</v>
      </c>
      <c r="B134" s="62" t="s">
        <v>93</v>
      </c>
      <c r="C134" s="62" t="s">
        <v>94</v>
      </c>
      <c r="D134" s="63" t="s">
        <v>147</v>
      </c>
      <c r="E134" s="64" t="s">
        <v>95</v>
      </c>
      <c r="F134" s="65" t="n">
        <v>118.5</v>
      </c>
      <c r="G134" s="65" t="n">
        <v>118.5</v>
      </c>
      <c r="H134" s="65" t="n">
        <v>0</v>
      </c>
      <c r="I134" s="65" t="n">
        <v>0</v>
      </c>
      <c r="J134" s="66" t="n">
        <v>0</v>
      </c>
    </row>
    <row r="135" customFormat="false" ht="20.1" hidden="false" customHeight="true" outlineLevel="0" collapsed="false">
      <c r="A135" s="62" t="s">
        <v>92</v>
      </c>
      <c r="B135" s="62" t="s">
        <v>93</v>
      </c>
      <c r="C135" s="62" t="s">
        <v>93</v>
      </c>
      <c r="D135" s="63" t="s">
        <v>147</v>
      </c>
      <c r="E135" s="64" t="s">
        <v>96</v>
      </c>
      <c r="F135" s="65" t="n">
        <v>677.57</v>
      </c>
      <c r="G135" s="65" t="n">
        <v>677.57</v>
      </c>
      <c r="H135" s="65" t="n">
        <v>0</v>
      </c>
      <c r="I135" s="65" t="n">
        <v>0</v>
      </c>
      <c r="J135" s="66" t="n">
        <v>0</v>
      </c>
    </row>
    <row r="136" customFormat="false" ht="20.1" hidden="false" customHeight="true" outlineLevel="0" collapsed="false">
      <c r="A136" s="62" t="s">
        <v>92</v>
      </c>
      <c r="B136" s="62" t="s">
        <v>97</v>
      </c>
      <c r="C136" s="62" t="s">
        <v>83</v>
      </c>
      <c r="D136" s="63" t="s">
        <v>147</v>
      </c>
      <c r="E136" s="64" t="s">
        <v>98</v>
      </c>
      <c r="F136" s="65" t="n">
        <v>13.81</v>
      </c>
      <c r="G136" s="65" t="n">
        <v>13.81</v>
      </c>
      <c r="H136" s="65" t="n">
        <v>0</v>
      </c>
      <c r="I136" s="65" t="n">
        <v>0</v>
      </c>
      <c r="J136" s="66" t="n">
        <v>0</v>
      </c>
    </row>
    <row r="137" customFormat="false" ht="20.1" hidden="false" customHeight="true" outlineLevel="0" collapsed="false">
      <c r="A137" s="62" t="s">
        <v>99</v>
      </c>
      <c r="B137" s="62" t="s">
        <v>100</v>
      </c>
      <c r="C137" s="62" t="s">
        <v>83</v>
      </c>
      <c r="D137" s="63" t="s">
        <v>147</v>
      </c>
      <c r="E137" s="64" t="s">
        <v>101</v>
      </c>
      <c r="F137" s="65" t="n">
        <v>362.26</v>
      </c>
      <c r="G137" s="65" t="n">
        <v>362.26</v>
      </c>
      <c r="H137" s="65" t="n">
        <v>0</v>
      </c>
      <c r="I137" s="65" t="n">
        <v>0</v>
      </c>
      <c r="J137" s="66" t="n">
        <v>0</v>
      </c>
    </row>
    <row r="138" customFormat="false" ht="20.1" hidden="false" customHeight="true" outlineLevel="0" collapsed="false">
      <c r="A138" s="62" t="s">
        <v>99</v>
      </c>
      <c r="B138" s="62" t="s">
        <v>100</v>
      </c>
      <c r="C138" s="62" t="s">
        <v>90</v>
      </c>
      <c r="D138" s="63" t="s">
        <v>147</v>
      </c>
      <c r="E138" s="64" t="s">
        <v>102</v>
      </c>
      <c r="F138" s="65" t="n">
        <v>107.64</v>
      </c>
      <c r="G138" s="65" t="n">
        <v>107.64</v>
      </c>
      <c r="H138" s="65" t="n">
        <v>0</v>
      </c>
      <c r="I138" s="65" t="n">
        <v>0</v>
      </c>
      <c r="J138" s="66" t="n">
        <v>0</v>
      </c>
    </row>
    <row r="139" customFormat="false" ht="20.1" hidden="false" customHeight="true" outlineLevel="0" collapsed="false">
      <c r="A139" s="62" t="s">
        <v>103</v>
      </c>
      <c r="B139" s="62" t="s">
        <v>86</v>
      </c>
      <c r="C139" s="62" t="s">
        <v>83</v>
      </c>
      <c r="D139" s="63" t="s">
        <v>147</v>
      </c>
      <c r="E139" s="64" t="s">
        <v>104</v>
      </c>
      <c r="F139" s="65" t="n">
        <v>509.97</v>
      </c>
      <c r="G139" s="65" t="n">
        <v>509.97</v>
      </c>
      <c r="H139" s="65" t="n">
        <v>0</v>
      </c>
      <c r="I139" s="65" t="n">
        <v>0</v>
      </c>
      <c r="J139" s="66" t="n">
        <v>0</v>
      </c>
    </row>
    <row r="140" customFormat="false" ht="20.1" hidden="false" customHeight="true" outlineLevel="0" collapsed="false">
      <c r="A140" s="62"/>
      <c r="B140" s="62"/>
      <c r="C140" s="62"/>
      <c r="D140" s="63" t="s">
        <v>148</v>
      </c>
      <c r="E140" s="64" t="s">
        <v>149</v>
      </c>
      <c r="F140" s="65" t="n">
        <v>7060.8</v>
      </c>
      <c r="G140" s="65" t="n">
        <v>5611.92</v>
      </c>
      <c r="H140" s="65" t="n">
        <v>1448.88</v>
      </c>
      <c r="I140" s="65" t="n">
        <v>0</v>
      </c>
      <c r="J140" s="66" t="n">
        <v>0</v>
      </c>
    </row>
    <row r="141" customFormat="false" ht="20.1" hidden="false" customHeight="true" outlineLevel="0" collapsed="false">
      <c r="A141" s="62" t="s">
        <v>81</v>
      </c>
      <c r="B141" s="62" t="s">
        <v>82</v>
      </c>
      <c r="C141" s="62" t="s">
        <v>83</v>
      </c>
      <c r="D141" s="63" t="s">
        <v>150</v>
      </c>
      <c r="E141" s="64" t="s">
        <v>121</v>
      </c>
      <c r="F141" s="65" t="n">
        <v>4095.27</v>
      </c>
      <c r="G141" s="65" t="n">
        <v>4095.27</v>
      </c>
      <c r="H141" s="65" t="n">
        <v>0</v>
      </c>
      <c r="I141" s="65" t="n">
        <v>0</v>
      </c>
      <c r="J141" s="66" t="n">
        <v>0</v>
      </c>
    </row>
    <row r="142" customFormat="false" ht="20.1" hidden="false" customHeight="true" outlineLevel="0" collapsed="false">
      <c r="A142" s="62" t="s">
        <v>81</v>
      </c>
      <c r="B142" s="62" t="s">
        <v>82</v>
      </c>
      <c r="C142" s="62" t="s">
        <v>86</v>
      </c>
      <c r="D142" s="63" t="s">
        <v>150</v>
      </c>
      <c r="E142" s="64" t="s">
        <v>87</v>
      </c>
      <c r="F142" s="65" t="n">
        <v>195</v>
      </c>
      <c r="G142" s="65" t="n">
        <v>0</v>
      </c>
      <c r="H142" s="65" t="n">
        <v>195</v>
      </c>
      <c r="I142" s="65" t="n">
        <v>0</v>
      </c>
      <c r="J142" s="66" t="n">
        <v>0</v>
      </c>
    </row>
    <row r="143" customFormat="false" ht="20.1" hidden="false" customHeight="true" outlineLevel="0" collapsed="false">
      <c r="A143" s="62" t="s">
        <v>88</v>
      </c>
      <c r="B143" s="62" t="s">
        <v>89</v>
      </c>
      <c r="C143" s="62" t="s">
        <v>90</v>
      </c>
      <c r="D143" s="63" t="s">
        <v>150</v>
      </c>
      <c r="E143" s="64" t="s">
        <v>91</v>
      </c>
      <c r="F143" s="65" t="n">
        <v>45.6</v>
      </c>
      <c r="G143" s="65" t="n">
        <v>45.6</v>
      </c>
      <c r="H143" s="65" t="n">
        <v>0</v>
      </c>
      <c r="I143" s="65" t="n">
        <v>0</v>
      </c>
      <c r="J143" s="66" t="n">
        <v>0</v>
      </c>
    </row>
    <row r="144" customFormat="false" ht="20.1" hidden="false" customHeight="true" outlineLevel="0" collapsed="false">
      <c r="A144" s="62" t="s">
        <v>92</v>
      </c>
      <c r="B144" s="62" t="s">
        <v>93</v>
      </c>
      <c r="C144" s="62" t="s">
        <v>94</v>
      </c>
      <c r="D144" s="63" t="s">
        <v>150</v>
      </c>
      <c r="E144" s="64" t="s">
        <v>95</v>
      </c>
      <c r="F144" s="65" t="n">
        <v>55.54</v>
      </c>
      <c r="G144" s="65" t="n">
        <v>53.61</v>
      </c>
      <c r="H144" s="65" t="n">
        <v>1.93</v>
      </c>
      <c r="I144" s="65" t="n">
        <v>0</v>
      </c>
      <c r="J144" s="66" t="n">
        <v>0</v>
      </c>
    </row>
    <row r="145" customFormat="false" ht="20.1" hidden="false" customHeight="true" outlineLevel="0" collapsed="false">
      <c r="A145" s="62" t="s">
        <v>92</v>
      </c>
      <c r="B145" s="62" t="s">
        <v>93</v>
      </c>
      <c r="C145" s="62" t="s">
        <v>93</v>
      </c>
      <c r="D145" s="63" t="s">
        <v>150</v>
      </c>
      <c r="E145" s="64" t="s">
        <v>96</v>
      </c>
      <c r="F145" s="65" t="n">
        <v>624.24</v>
      </c>
      <c r="G145" s="65" t="n">
        <v>624.24</v>
      </c>
      <c r="H145" s="65" t="n">
        <v>0</v>
      </c>
      <c r="I145" s="65" t="n">
        <v>0</v>
      </c>
      <c r="J145" s="66" t="n">
        <v>0</v>
      </c>
    </row>
    <row r="146" customFormat="false" ht="20.1" hidden="false" customHeight="true" outlineLevel="0" collapsed="false">
      <c r="A146" s="62" t="s">
        <v>92</v>
      </c>
      <c r="B146" s="62" t="s">
        <v>97</v>
      </c>
      <c r="C146" s="62" t="s">
        <v>83</v>
      </c>
      <c r="D146" s="63" t="s">
        <v>150</v>
      </c>
      <c r="E146" s="64" t="s">
        <v>98</v>
      </c>
      <c r="F146" s="65" t="n">
        <v>4.53</v>
      </c>
      <c r="G146" s="65" t="n">
        <v>4.53</v>
      </c>
      <c r="H146" s="65" t="n">
        <v>0</v>
      </c>
      <c r="I146" s="65" t="n">
        <v>0</v>
      </c>
      <c r="J146" s="66" t="n">
        <v>0</v>
      </c>
    </row>
    <row r="147" customFormat="false" ht="20.1" hidden="false" customHeight="true" outlineLevel="0" collapsed="false">
      <c r="A147" s="62" t="s">
        <v>99</v>
      </c>
      <c r="B147" s="62" t="s">
        <v>100</v>
      </c>
      <c r="C147" s="62" t="s">
        <v>83</v>
      </c>
      <c r="D147" s="63" t="s">
        <v>150</v>
      </c>
      <c r="E147" s="64" t="s">
        <v>101</v>
      </c>
      <c r="F147" s="65" t="n">
        <v>250.75</v>
      </c>
      <c r="G147" s="65" t="n">
        <v>250.75</v>
      </c>
      <c r="H147" s="65" t="n">
        <v>0</v>
      </c>
      <c r="I147" s="65" t="n">
        <v>0</v>
      </c>
      <c r="J147" s="66" t="n">
        <v>0</v>
      </c>
    </row>
    <row r="148" customFormat="false" ht="20.1" hidden="false" customHeight="true" outlineLevel="0" collapsed="false">
      <c r="A148" s="62" t="s">
        <v>99</v>
      </c>
      <c r="B148" s="62" t="s">
        <v>100</v>
      </c>
      <c r="C148" s="62" t="s">
        <v>90</v>
      </c>
      <c r="D148" s="63" t="s">
        <v>150</v>
      </c>
      <c r="E148" s="64" t="s">
        <v>102</v>
      </c>
      <c r="F148" s="65" t="n">
        <v>75.32</v>
      </c>
      <c r="G148" s="65" t="n">
        <v>75.32</v>
      </c>
      <c r="H148" s="65" t="n">
        <v>0</v>
      </c>
      <c r="I148" s="65" t="n">
        <v>0</v>
      </c>
      <c r="J148" s="66" t="n">
        <v>0</v>
      </c>
    </row>
    <row r="149" customFormat="false" ht="20.1" hidden="false" customHeight="true" outlineLevel="0" collapsed="false">
      <c r="A149" s="62" t="s">
        <v>103</v>
      </c>
      <c r="B149" s="62" t="s">
        <v>86</v>
      </c>
      <c r="C149" s="62" t="s">
        <v>83</v>
      </c>
      <c r="D149" s="63" t="s">
        <v>150</v>
      </c>
      <c r="E149" s="64" t="s">
        <v>104</v>
      </c>
      <c r="F149" s="65" t="n">
        <v>462.6</v>
      </c>
      <c r="G149" s="65" t="n">
        <v>462.6</v>
      </c>
      <c r="H149" s="65" t="n">
        <v>0</v>
      </c>
      <c r="I149" s="65" t="n">
        <v>0</v>
      </c>
      <c r="J149" s="66" t="n">
        <v>0</v>
      </c>
    </row>
    <row r="150" customFormat="false" ht="20.1" hidden="false" customHeight="true" outlineLevel="0" collapsed="false">
      <c r="A150" s="62"/>
      <c r="B150" s="62"/>
      <c r="C150" s="62"/>
      <c r="D150" s="63" t="s">
        <v>151</v>
      </c>
      <c r="E150" s="64" t="s">
        <v>152</v>
      </c>
      <c r="F150" s="65" t="n">
        <v>6115.71</v>
      </c>
      <c r="G150" s="65" t="n">
        <v>4851.14</v>
      </c>
      <c r="H150" s="65" t="n">
        <v>1264.57</v>
      </c>
      <c r="I150" s="65" t="n">
        <v>0</v>
      </c>
      <c r="J150" s="66" t="n">
        <v>0</v>
      </c>
    </row>
    <row r="151" customFormat="false" ht="20.1" hidden="false" customHeight="true" outlineLevel="0" collapsed="false">
      <c r="A151" s="62" t="s">
        <v>81</v>
      </c>
      <c r="B151" s="62" t="s">
        <v>82</v>
      </c>
      <c r="C151" s="62" t="s">
        <v>83</v>
      </c>
      <c r="D151" s="63" t="s">
        <v>153</v>
      </c>
      <c r="E151" s="64" t="s">
        <v>121</v>
      </c>
      <c r="F151" s="65" t="n">
        <v>3426.29</v>
      </c>
      <c r="G151" s="65" t="n">
        <v>3426.29</v>
      </c>
      <c r="H151" s="65" t="n">
        <v>0</v>
      </c>
      <c r="I151" s="65" t="n">
        <v>0</v>
      </c>
      <c r="J151" s="66" t="n">
        <v>0</v>
      </c>
    </row>
    <row r="152" customFormat="false" ht="20.1" hidden="false" customHeight="true" outlineLevel="0" collapsed="false">
      <c r="A152" s="62" t="s">
        <v>81</v>
      </c>
      <c r="B152" s="62" t="s">
        <v>82</v>
      </c>
      <c r="C152" s="62" t="s">
        <v>86</v>
      </c>
      <c r="D152" s="63" t="s">
        <v>153</v>
      </c>
      <c r="E152" s="64" t="s">
        <v>87</v>
      </c>
      <c r="F152" s="65" t="n">
        <v>200.8</v>
      </c>
      <c r="G152" s="65" t="n">
        <v>0</v>
      </c>
      <c r="H152" s="65" t="n">
        <v>200.8</v>
      </c>
      <c r="I152" s="65" t="n">
        <v>0</v>
      </c>
      <c r="J152" s="66" t="n">
        <v>0</v>
      </c>
    </row>
    <row r="153" customFormat="false" ht="20.1" hidden="false" customHeight="true" outlineLevel="0" collapsed="false">
      <c r="A153" s="62" t="s">
        <v>88</v>
      </c>
      <c r="B153" s="62" t="s">
        <v>89</v>
      </c>
      <c r="C153" s="62" t="s">
        <v>90</v>
      </c>
      <c r="D153" s="63" t="s">
        <v>153</v>
      </c>
      <c r="E153" s="64" t="s">
        <v>91</v>
      </c>
      <c r="F153" s="65" t="n">
        <v>50</v>
      </c>
      <c r="G153" s="65" t="n">
        <v>50</v>
      </c>
      <c r="H153" s="65" t="n">
        <v>0</v>
      </c>
      <c r="I153" s="65" t="n">
        <v>0</v>
      </c>
      <c r="J153" s="66" t="n">
        <v>0</v>
      </c>
    </row>
    <row r="154" customFormat="false" ht="20.1" hidden="false" customHeight="true" outlineLevel="0" collapsed="false">
      <c r="A154" s="62" t="s">
        <v>92</v>
      </c>
      <c r="B154" s="62" t="s">
        <v>93</v>
      </c>
      <c r="C154" s="62" t="s">
        <v>94</v>
      </c>
      <c r="D154" s="63" t="s">
        <v>153</v>
      </c>
      <c r="E154" s="64" t="s">
        <v>95</v>
      </c>
      <c r="F154" s="65" t="n">
        <v>19.69</v>
      </c>
      <c r="G154" s="65" t="n">
        <v>11.12</v>
      </c>
      <c r="H154" s="65" t="n">
        <v>8.57</v>
      </c>
      <c r="I154" s="65" t="n">
        <v>0</v>
      </c>
      <c r="J154" s="66" t="n">
        <v>0</v>
      </c>
    </row>
    <row r="155" customFormat="false" ht="20.1" hidden="false" customHeight="true" outlineLevel="0" collapsed="false">
      <c r="A155" s="62" t="s">
        <v>92</v>
      </c>
      <c r="B155" s="62" t="s">
        <v>93</v>
      </c>
      <c r="C155" s="62" t="s">
        <v>93</v>
      </c>
      <c r="D155" s="63" t="s">
        <v>153</v>
      </c>
      <c r="E155" s="64" t="s">
        <v>96</v>
      </c>
      <c r="F155" s="65" t="n">
        <v>531.16</v>
      </c>
      <c r="G155" s="65" t="n">
        <v>531.16</v>
      </c>
      <c r="H155" s="65" t="n">
        <v>0</v>
      </c>
      <c r="I155" s="65" t="n">
        <v>0</v>
      </c>
      <c r="J155" s="66" t="n">
        <v>0</v>
      </c>
    </row>
    <row r="156" customFormat="false" ht="20.1" hidden="false" customHeight="true" outlineLevel="0" collapsed="false">
      <c r="A156" s="62" t="s">
        <v>92</v>
      </c>
      <c r="B156" s="62" t="s">
        <v>97</v>
      </c>
      <c r="C156" s="62" t="s">
        <v>83</v>
      </c>
      <c r="D156" s="63" t="s">
        <v>153</v>
      </c>
      <c r="E156" s="64" t="s">
        <v>98</v>
      </c>
      <c r="F156" s="65" t="n">
        <v>4.58</v>
      </c>
      <c r="G156" s="65" t="n">
        <v>4.58</v>
      </c>
      <c r="H156" s="65" t="n">
        <v>0</v>
      </c>
      <c r="I156" s="65" t="n">
        <v>0</v>
      </c>
      <c r="J156" s="66" t="n">
        <v>0</v>
      </c>
    </row>
    <row r="157" customFormat="false" ht="20.1" hidden="false" customHeight="true" outlineLevel="0" collapsed="false">
      <c r="A157" s="62" t="s">
        <v>99</v>
      </c>
      <c r="B157" s="62" t="s">
        <v>100</v>
      </c>
      <c r="C157" s="62" t="s">
        <v>83</v>
      </c>
      <c r="D157" s="63" t="s">
        <v>153</v>
      </c>
      <c r="E157" s="64" t="s">
        <v>101</v>
      </c>
      <c r="F157" s="65" t="n">
        <v>355.21</v>
      </c>
      <c r="G157" s="65" t="n">
        <v>355.21</v>
      </c>
      <c r="H157" s="65" t="n">
        <v>0</v>
      </c>
      <c r="I157" s="65" t="n">
        <v>0</v>
      </c>
      <c r="J157" s="66" t="n">
        <v>0</v>
      </c>
    </row>
    <row r="158" customFormat="false" ht="20.1" hidden="false" customHeight="true" outlineLevel="0" collapsed="false">
      <c r="A158" s="62" t="s">
        <v>99</v>
      </c>
      <c r="B158" s="62" t="s">
        <v>100</v>
      </c>
      <c r="C158" s="62" t="s">
        <v>90</v>
      </c>
      <c r="D158" s="63" t="s">
        <v>153</v>
      </c>
      <c r="E158" s="64" t="s">
        <v>102</v>
      </c>
      <c r="F158" s="65" t="n">
        <v>63.17</v>
      </c>
      <c r="G158" s="65" t="n">
        <v>63.17</v>
      </c>
      <c r="H158" s="65" t="n">
        <v>0</v>
      </c>
      <c r="I158" s="65" t="n">
        <v>0</v>
      </c>
      <c r="J158" s="66" t="n">
        <v>0</v>
      </c>
    </row>
    <row r="159" customFormat="false" ht="20.1" hidden="false" customHeight="true" outlineLevel="0" collapsed="false">
      <c r="A159" s="62" t="s">
        <v>103</v>
      </c>
      <c r="B159" s="62" t="s">
        <v>86</v>
      </c>
      <c r="C159" s="62" t="s">
        <v>83</v>
      </c>
      <c r="D159" s="63" t="s">
        <v>153</v>
      </c>
      <c r="E159" s="64" t="s">
        <v>104</v>
      </c>
      <c r="F159" s="65" t="n">
        <v>409.61</v>
      </c>
      <c r="G159" s="65" t="n">
        <v>409.61</v>
      </c>
      <c r="H159" s="65" t="n">
        <v>0</v>
      </c>
      <c r="I159" s="65" t="n">
        <v>0</v>
      </c>
      <c r="J159" s="66" t="n">
        <v>0</v>
      </c>
    </row>
    <row r="160" customFormat="false" ht="20.1" hidden="false" customHeight="true" outlineLevel="0" collapsed="false">
      <c r="A160" s="62"/>
      <c r="B160" s="62"/>
      <c r="C160" s="62"/>
      <c r="D160" s="63" t="s">
        <v>154</v>
      </c>
      <c r="E160" s="64" t="s">
        <v>155</v>
      </c>
      <c r="F160" s="65" t="n">
        <v>9450.77</v>
      </c>
      <c r="G160" s="65" t="n">
        <v>7873.09</v>
      </c>
      <c r="H160" s="65" t="n">
        <v>1577.68</v>
      </c>
      <c r="I160" s="65" t="n">
        <v>0</v>
      </c>
      <c r="J160" s="66" t="n">
        <v>0</v>
      </c>
    </row>
    <row r="161" customFormat="false" ht="20.1" hidden="false" customHeight="true" outlineLevel="0" collapsed="false">
      <c r="A161" s="62" t="s">
        <v>81</v>
      </c>
      <c r="B161" s="62" t="s">
        <v>82</v>
      </c>
      <c r="C161" s="62" t="s">
        <v>83</v>
      </c>
      <c r="D161" s="63" t="s">
        <v>156</v>
      </c>
      <c r="E161" s="64" t="s">
        <v>121</v>
      </c>
      <c r="F161" s="65" t="n">
        <v>5597.29</v>
      </c>
      <c r="G161" s="65" t="n">
        <v>5597.29</v>
      </c>
      <c r="H161" s="65" t="n">
        <v>0</v>
      </c>
      <c r="I161" s="65" t="n">
        <v>0</v>
      </c>
      <c r="J161" s="66" t="n">
        <v>0</v>
      </c>
    </row>
    <row r="162" customFormat="false" ht="20.1" hidden="false" customHeight="true" outlineLevel="0" collapsed="false">
      <c r="A162" s="62" t="s">
        <v>81</v>
      </c>
      <c r="B162" s="62" t="s">
        <v>82</v>
      </c>
      <c r="C162" s="62" t="s">
        <v>86</v>
      </c>
      <c r="D162" s="63" t="s">
        <v>156</v>
      </c>
      <c r="E162" s="64" t="s">
        <v>87</v>
      </c>
      <c r="F162" s="65" t="n">
        <v>282.74</v>
      </c>
      <c r="G162" s="65" t="n">
        <v>0</v>
      </c>
      <c r="H162" s="65" t="n">
        <v>282.74</v>
      </c>
      <c r="I162" s="65" t="n">
        <v>0</v>
      </c>
      <c r="J162" s="66" t="n">
        <v>0</v>
      </c>
    </row>
    <row r="163" customFormat="false" ht="20.1" hidden="false" customHeight="true" outlineLevel="0" collapsed="false">
      <c r="A163" s="62" t="s">
        <v>88</v>
      </c>
      <c r="B163" s="62" t="s">
        <v>89</v>
      </c>
      <c r="C163" s="62" t="s">
        <v>90</v>
      </c>
      <c r="D163" s="63" t="s">
        <v>156</v>
      </c>
      <c r="E163" s="64" t="s">
        <v>91</v>
      </c>
      <c r="F163" s="65" t="n">
        <v>50</v>
      </c>
      <c r="G163" s="65" t="n">
        <v>50</v>
      </c>
      <c r="H163" s="65" t="n">
        <v>0</v>
      </c>
      <c r="I163" s="65" t="n">
        <v>0</v>
      </c>
      <c r="J163" s="66" t="n">
        <v>0</v>
      </c>
    </row>
    <row r="164" customFormat="false" ht="20.1" hidden="false" customHeight="true" outlineLevel="0" collapsed="false">
      <c r="A164" s="62" t="s">
        <v>92</v>
      </c>
      <c r="B164" s="62" t="s">
        <v>93</v>
      </c>
      <c r="C164" s="62" t="s">
        <v>94</v>
      </c>
      <c r="D164" s="63" t="s">
        <v>156</v>
      </c>
      <c r="E164" s="64" t="s">
        <v>95</v>
      </c>
      <c r="F164" s="65" t="n">
        <v>75.35</v>
      </c>
      <c r="G164" s="65" t="n">
        <v>59.53</v>
      </c>
      <c r="H164" s="65" t="n">
        <v>15.82</v>
      </c>
      <c r="I164" s="65" t="n">
        <v>0</v>
      </c>
      <c r="J164" s="66" t="n">
        <v>0</v>
      </c>
    </row>
    <row r="165" customFormat="false" ht="20.1" hidden="false" customHeight="true" outlineLevel="0" collapsed="false">
      <c r="A165" s="62" t="s">
        <v>92</v>
      </c>
      <c r="B165" s="62" t="s">
        <v>93</v>
      </c>
      <c r="C165" s="62" t="s">
        <v>93</v>
      </c>
      <c r="D165" s="63" t="s">
        <v>156</v>
      </c>
      <c r="E165" s="64" t="s">
        <v>96</v>
      </c>
      <c r="F165" s="65" t="n">
        <v>874.3</v>
      </c>
      <c r="G165" s="65" t="n">
        <v>874.3</v>
      </c>
      <c r="H165" s="65" t="n">
        <v>0</v>
      </c>
      <c r="I165" s="65" t="n">
        <v>0</v>
      </c>
      <c r="J165" s="66" t="n">
        <v>0</v>
      </c>
    </row>
    <row r="166" customFormat="false" ht="20.1" hidden="false" customHeight="true" outlineLevel="0" collapsed="false">
      <c r="A166" s="62" t="s">
        <v>92</v>
      </c>
      <c r="B166" s="62" t="s">
        <v>97</v>
      </c>
      <c r="C166" s="62" t="s">
        <v>83</v>
      </c>
      <c r="D166" s="63" t="s">
        <v>156</v>
      </c>
      <c r="E166" s="64" t="s">
        <v>98</v>
      </c>
      <c r="F166" s="65" t="n">
        <v>3.53</v>
      </c>
      <c r="G166" s="65" t="n">
        <v>3.53</v>
      </c>
      <c r="H166" s="65" t="n">
        <v>0</v>
      </c>
      <c r="I166" s="65" t="n">
        <v>0</v>
      </c>
      <c r="J166" s="66" t="n">
        <v>0</v>
      </c>
    </row>
    <row r="167" customFormat="false" ht="20.1" hidden="false" customHeight="true" outlineLevel="0" collapsed="false">
      <c r="A167" s="62" t="s">
        <v>99</v>
      </c>
      <c r="B167" s="62" t="s">
        <v>100</v>
      </c>
      <c r="C167" s="62" t="s">
        <v>83</v>
      </c>
      <c r="D167" s="63" t="s">
        <v>156</v>
      </c>
      <c r="E167" s="64" t="s">
        <v>101</v>
      </c>
      <c r="F167" s="65" t="n">
        <v>506.97</v>
      </c>
      <c r="G167" s="65" t="n">
        <v>506.97</v>
      </c>
      <c r="H167" s="65" t="n">
        <v>0</v>
      </c>
      <c r="I167" s="65" t="n">
        <v>0</v>
      </c>
      <c r="J167" s="66" t="n">
        <v>0</v>
      </c>
    </row>
    <row r="168" customFormat="false" ht="20.1" hidden="false" customHeight="true" outlineLevel="0" collapsed="false">
      <c r="A168" s="62" t="s">
        <v>99</v>
      </c>
      <c r="B168" s="62" t="s">
        <v>100</v>
      </c>
      <c r="C168" s="62" t="s">
        <v>90</v>
      </c>
      <c r="D168" s="63" t="s">
        <v>156</v>
      </c>
      <c r="E168" s="64" t="s">
        <v>102</v>
      </c>
      <c r="F168" s="65" t="n">
        <v>114.45</v>
      </c>
      <c r="G168" s="65" t="n">
        <v>114.45</v>
      </c>
      <c r="H168" s="65" t="n">
        <v>0</v>
      </c>
      <c r="I168" s="65" t="n">
        <v>0</v>
      </c>
      <c r="J168" s="66" t="n">
        <v>0</v>
      </c>
    </row>
    <row r="169" customFormat="false" ht="20.1" hidden="false" customHeight="true" outlineLevel="0" collapsed="false">
      <c r="A169" s="62" t="s">
        <v>103</v>
      </c>
      <c r="B169" s="62" t="s">
        <v>86</v>
      </c>
      <c r="C169" s="62" t="s">
        <v>83</v>
      </c>
      <c r="D169" s="63" t="s">
        <v>156</v>
      </c>
      <c r="E169" s="64" t="s">
        <v>104</v>
      </c>
      <c r="F169" s="65" t="n">
        <v>667.02</v>
      </c>
      <c r="G169" s="65" t="n">
        <v>667.02</v>
      </c>
      <c r="H169" s="65" t="n">
        <v>0</v>
      </c>
      <c r="I169" s="65" t="n">
        <v>0</v>
      </c>
      <c r="J169" s="66" t="n">
        <v>0</v>
      </c>
    </row>
    <row r="170" customFormat="false" ht="20.1" hidden="false" customHeight="true" outlineLevel="0" collapsed="false">
      <c r="A170" s="62"/>
      <c r="B170" s="62"/>
      <c r="C170" s="62"/>
      <c r="D170" s="63" t="s">
        <v>157</v>
      </c>
      <c r="E170" s="64" t="s">
        <v>158</v>
      </c>
      <c r="F170" s="65" t="n">
        <v>10207.16</v>
      </c>
      <c r="G170" s="65" t="n">
        <v>7788.3</v>
      </c>
      <c r="H170" s="65" t="n">
        <v>2418.86</v>
      </c>
      <c r="I170" s="65" t="n">
        <v>0</v>
      </c>
      <c r="J170" s="66" t="n">
        <v>0</v>
      </c>
    </row>
    <row r="171" customFormat="false" ht="20.1" hidden="false" customHeight="true" outlineLevel="0" collapsed="false">
      <c r="A171" s="62" t="s">
        <v>81</v>
      </c>
      <c r="B171" s="62" t="s">
        <v>82</v>
      </c>
      <c r="C171" s="62" t="s">
        <v>83</v>
      </c>
      <c r="D171" s="63" t="s">
        <v>159</v>
      </c>
      <c r="E171" s="64" t="s">
        <v>121</v>
      </c>
      <c r="F171" s="65" t="n">
        <v>5535.89</v>
      </c>
      <c r="G171" s="65" t="n">
        <v>5535.89</v>
      </c>
      <c r="H171" s="65" t="n">
        <v>0</v>
      </c>
      <c r="I171" s="65" t="n">
        <v>0</v>
      </c>
      <c r="J171" s="66" t="n">
        <v>0</v>
      </c>
    </row>
    <row r="172" customFormat="false" ht="20.1" hidden="false" customHeight="true" outlineLevel="0" collapsed="false">
      <c r="A172" s="62" t="s">
        <v>81</v>
      </c>
      <c r="B172" s="62" t="s">
        <v>82</v>
      </c>
      <c r="C172" s="62" t="s">
        <v>86</v>
      </c>
      <c r="D172" s="63" t="s">
        <v>159</v>
      </c>
      <c r="E172" s="64" t="s">
        <v>87</v>
      </c>
      <c r="F172" s="65" t="n">
        <v>160.5</v>
      </c>
      <c r="G172" s="65" t="n">
        <v>0</v>
      </c>
      <c r="H172" s="65" t="n">
        <v>160.5</v>
      </c>
      <c r="I172" s="65" t="n">
        <v>0</v>
      </c>
      <c r="J172" s="66" t="n">
        <v>0</v>
      </c>
    </row>
    <row r="173" customFormat="false" ht="20.1" hidden="false" customHeight="true" outlineLevel="0" collapsed="false">
      <c r="A173" s="62" t="s">
        <v>88</v>
      </c>
      <c r="B173" s="62" t="s">
        <v>89</v>
      </c>
      <c r="C173" s="62" t="s">
        <v>90</v>
      </c>
      <c r="D173" s="63" t="s">
        <v>159</v>
      </c>
      <c r="E173" s="64" t="s">
        <v>91</v>
      </c>
      <c r="F173" s="65" t="n">
        <v>50</v>
      </c>
      <c r="G173" s="65" t="n">
        <v>50</v>
      </c>
      <c r="H173" s="65" t="n">
        <v>0</v>
      </c>
      <c r="I173" s="65" t="n">
        <v>0</v>
      </c>
      <c r="J173" s="66" t="n">
        <v>0</v>
      </c>
    </row>
    <row r="174" customFormat="false" ht="20.1" hidden="false" customHeight="true" outlineLevel="0" collapsed="false">
      <c r="A174" s="62" t="s">
        <v>92</v>
      </c>
      <c r="B174" s="62" t="s">
        <v>93</v>
      </c>
      <c r="C174" s="62" t="s">
        <v>94</v>
      </c>
      <c r="D174" s="63" t="s">
        <v>159</v>
      </c>
      <c r="E174" s="64" t="s">
        <v>95</v>
      </c>
      <c r="F174" s="65" t="n">
        <v>94.97</v>
      </c>
      <c r="G174" s="65" t="n">
        <v>94.97</v>
      </c>
      <c r="H174" s="65" t="n">
        <v>0</v>
      </c>
      <c r="I174" s="65" t="n">
        <v>0</v>
      </c>
      <c r="J174" s="66" t="n">
        <v>0</v>
      </c>
    </row>
    <row r="175" customFormat="false" ht="20.1" hidden="false" customHeight="true" outlineLevel="0" collapsed="false">
      <c r="A175" s="62" t="s">
        <v>92</v>
      </c>
      <c r="B175" s="62" t="s">
        <v>93</v>
      </c>
      <c r="C175" s="62" t="s">
        <v>93</v>
      </c>
      <c r="D175" s="63" t="s">
        <v>159</v>
      </c>
      <c r="E175" s="64" t="s">
        <v>96</v>
      </c>
      <c r="F175" s="65" t="n">
        <v>958.31</v>
      </c>
      <c r="G175" s="65" t="n">
        <v>958.31</v>
      </c>
      <c r="H175" s="65" t="n">
        <v>0</v>
      </c>
      <c r="I175" s="65" t="n">
        <v>0</v>
      </c>
      <c r="J175" s="66" t="n">
        <v>0</v>
      </c>
    </row>
    <row r="176" customFormat="false" ht="20.1" hidden="false" customHeight="true" outlineLevel="0" collapsed="false">
      <c r="A176" s="62" t="s">
        <v>92</v>
      </c>
      <c r="B176" s="62" t="s">
        <v>97</v>
      </c>
      <c r="C176" s="62" t="s">
        <v>83</v>
      </c>
      <c r="D176" s="63" t="s">
        <v>159</v>
      </c>
      <c r="E176" s="64" t="s">
        <v>98</v>
      </c>
      <c r="F176" s="65" t="n">
        <v>15.17</v>
      </c>
      <c r="G176" s="65" t="n">
        <v>15.17</v>
      </c>
      <c r="H176" s="65" t="n">
        <v>0</v>
      </c>
      <c r="I176" s="65" t="n">
        <v>0</v>
      </c>
      <c r="J176" s="66" t="n">
        <v>0</v>
      </c>
    </row>
    <row r="177" customFormat="false" ht="20.1" hidden="false" customHeight="true" outlineLevel="0" collapsed="false">
      <c r="A177" s="62" t="s">
        <v>99</v>
      </c>
      <c r="B177" s="62" t="s">
        <v>100</v>
      </c>
      <c r="C177" s="62" t="s">
        <v>83</v>
      </c>
      <c r="D177" s="63" t="s">
        <v>159</v>
      </c>
      <c r="E177" s="64" t="s">
        <v>101</v>
      </c>
      <c r="F177" s="65" t="n">
        <v>364.4</v>
      </c>
      <c r="G177" s="65" t="n">
        <v>364.4</v>
      </c>
      <c r="H177" s="65" t="n">
        <v>0</v>
      </c>
      <c r="I177" s="65" t="n">
        <v>0</v>
      </c>
      <c r="J177" s="66" t="n">
        <v>0</v>
      </c>
    </row>
    <row r="178" customFormat="false" ht="20.1" hidden="false" customHeight="true" outlineLevel="0" collapsed="false">
      <c r="A178" s="62" t="s">
        <v>99</v>
      </c>
      <c r="B178" s="62" t="s">
        <v>100</v>
      </c>
      <c r="C178" s="62" t="s">
        <v>90</v>
      </c>
      <c r="D178" s="63" t="s">
        <v>159</v>
      </c>
      <c r="E178" s="64" t="s">
        <v>102</v>
      </c>
      <c r="F178" s="65" t="n">
        <v>103.4</v>
      </c>
      <c r="G178" s="65" t="n">
        <v>103.4</v>
      </c>
      <c r="H178" s="65" t="n">
        <v>0</v>
      </c>
      <c r="I178" s="65" t="n">
        <v>0</v>
      </c>
      <c r="J178" s="66" t="n">
        <v>0</v>
      </c>
    </row>
    <row r="179" customFormat="false" ht="20.1" hidden="false" customHeight="true" outlineLevel="0" collapsed="false">
      <c r="A179" s="62" t="s">
        <v>103</v>
      </c>
      <c r="B179" s="62" t="s">
        <v>86</v>
      </c>
      <c r="C179" s="62" t="s">
        <v>83</v>
      </c>
      <c r="D179" s="63" t="s">
        <v>159</v>
      </c>
      <c r="E179" s="64" t="s">
        <v>104</v>
      </c>
      <c r="F179" s="65" t="n">
        <v>666.16</v>
      </c>
      <c r="G179" s="65" t="n">
        <v>666.16</v>
      </c>
      <c r="H179" s="65" t="n">
        <v>0</v>
      </c>
      <c r="I179" s="65" t="n">
        <v>0</v>
      </c>
      <c r="J179" s="66" t="n">
        <v>0</v>
      </c>
    </row>
    <row r="180" customFormat="false" ht="20.1" hidden="false" customHeight="true" outlineLevel="0" collapsed="false">
      <c r="A180" s="62"/>
      <c r="B180" s="62"/>
      <c r="C180" s="62"/>
      <c r="D180" s="63" t="s">
        <v>160</v>
      </c>
      <c r="E180" s="64" t="s">
        <v>161</v>
      </c>
      <c r="F180" s="65" t="n">
        <v>13607.49</v>
      </c>
      <c r="G180" s="65" t="n">
        <v>11416.28</v>
      </c>
      <c r="H180" s="65" t="n">
        <v>2191.21</v>
      </c>
      <c r="I180" s="65" t="n">
        <v>0</v>
      </c>
      <c r="J180" s="66" t="n">
        <v>0</v>
      </c>
    </row>
    <row r="181" customFormat="false" ht="20.1" hidden="false" customHeight="true" outlineLevel="0" collapsed="false">
      <c r="A181" s="62" t="s">
        <v>81</v>
      </c>
      <c r="B181" s="62" t="s">
        <v>82</v>
      </c>
      <c r="C181" s="62" t="s">
        <v>83</v>
      </c>
      <c r="D181" s="63" t="s">
        <v>162</v>
      </c>
      <c r="E181" s="64" t="s">
        <v>121</v>
      </c>
      <c r="F181" s="65" t="n">
        <v>8145.83</v>
      </c>
      <c r="G181" s="65" t="n">
        <v>8145.83</v>
      </c>
      <c r="H181" s="65" t="n">
        <v>0</v>
      </c>
      <c r="I181" s="65" t="n">
        <v>0</v>
      </c>
      <c r="J181" s="66" t="n">
        <v>0</v>
      </c>
    </row>
    <row r="182" customFormat="false" ht="20.1" hidden="false" customHeight="true" outlineLevel="0" collapsed="false">
      <c r="A182" s="62" t="s">
        <v>81</v>
      </c>
      <c r="B182" s="62" t="s">
        <v>82</v>
      </c>
      <c r="C182" s="62" t="s">
        <v>86</v>
      </c>
      <c r="D182" s="63" t="s">
        <v>162</v>
      </c>
      <c r="E182" s="64" t="s">
        <v>87</v>
      </c>
      <c r="F182" s="65" t="n">
        <v>327</v>
      </c>
      <c r="G182" s="65" t="n">
        <v>0</v>
      </c>
      <c r="H182" s="65" t="n">
        <v>327</v>
      </c>
      <c r="I182" s="65" t="n">
        <v>0</v>
      </c>
      <c r="J182" s="66" t="n">
        <v>0</v>
      </c>
    </row>
    <row r="183" customFormat="false" ht="20.1" hidden="false" customHeight="true" outlineLevel="0" collapsed="false">
      <c r="A183" s="62" t="s">
        <v>88</v>
      </c>
      <c r="B183" s="62" t="s">
        <v>89</v>
      </c>
      <c r="C183" s="62" t="s">
        <v>90</v>
      </c>
      <c r="D183" s="63" t="s">
        <v>162</v>
      </c>
      <c r="E183" s="64" t="s">
        <v>91</v>
      </c>
      <c r="F183" s="65" t="n">
        <v>59</v>
      </c>
      <c r="G183" s="65" t="n">
        <v>59</v>
      </c>
      <c r="H183" s="65" t="n">
        <v>0</v>
      </c>
      <c r="I183" s="65" t="n">
        <v>0</v>
      </c>
      <c r="J183" s="66" t="n">
        <v>0</v>
      </c>
    </row>
    <row r="184" customFormat="false" ht="20.1" hidden="false" customHeight="true" outlineLevel="0" collapsed="false">
      <c r="A184" s="62" t="s">
        <v>92</v>
      </c>
      <c r="B184" s="62" t="s">
        <v>93</v>
      </c>
      <c r="C184" s="62" t="s">
        <v>94</v>
      </c>
      <c r="D184" s="63" t="s">
        <v>162</v>
      </c>
      <c r="E184" s="64" t="s">
        <v>95</v>
      </c>
      <c r="F184" s="65" t="n">
        <v>182.39</v>
      </c>
      <c r="G184" s="65" t="n">
        <v>182.39</v>
      </c>
      <c r="H184" s="65" t="n">
        <v>0</v>
      </c>
      <c r="I184" s="65" t="n">
        <v>0</v>
      </c>
      <c r="J184" s="66" t="n">
        <v>0</v>
      </c>
    </row>
    <row r="185" customFormat="false" ht="20.1" hidden="false" customHeight="true" outlineLevel="0" collapsed="false">
      <c r="A185" s="62" t="s">
        <v>92</v>
      </c>
      <c r="B185" s="62" t="s">
        <v>93</v>
      </c>
      <c r="C185" s="62" t="s">
        <v>93</v>
      </c>
      <c r="D185" s="63" t="s">
        <v>162</v>
      </c>
      <c r="E185" s="64" t="s">
        <v>96</v>
      </c>
      <c r="F185" s="65" t="n">
        <v>1288.39</v>
      </c>
      <c r="G185" s="65" t="n">
        <v>1288.39</v>
      </c>
      <c r="H185" s="65" t="n">
        <v>0</v>
      </c>
      <c r="I185" s="65" t="n">
        <v>0</v>
      </c>
      <c r="J185" s="66" t="n">
        <v>0</v>
      </c>
    </row>
    <row r="186" customFormat="false" ht="20.1" hidden="false" customHeight="true" outlineLevel="0" collapsed="false">
      <c r="A186" s="62" t="s">
        <v>92</v>
      </c>
      <c r="B186" s="62" t="s">
        <v>97</v>
      </c>
      <c r="C186" s="62" t="s">
        <v>83</v>
      </c>
      <c r="D186" s="63" t="s">
        <v>162</v>
      </c>
      <c r="E186" s="64" t="s">
        <v>98</v>
      </c>
      <c r="F186" s="65" t="n">
        <v>38.56</v>
      </c>
      <c r="G186" s="65" t="n">
        <v>38.56</v>
      </c>
      <c r="H186" s="65" t="n">
        <v>0</v>
      </c>
      <c r="I186" s="65" t="n">
        <v>0</v>
      </c>
      <c r="J186" s="66" t="n">
        <v>0</v>
      </c>
    </row>
    <row r="187" customFormat="false" ht="20.1" hidden="false" customHeight="true" outlineLevel="0" collapsed="false">
      <c r="A187" s="62" t="s">
        <v>99</v>
      </c>
      <c r="B187" s="62" t="s">
        <v>100</v>
      </c>
      <c r="C187" s="62" t="s">
        <v>83</v>
      </c>
      <c r="D187" s="63" t="s">
        <v>162</v>
      </c>
      <c r="E187" s="64" t="s">
        <v>101</v>
      </c>
      <c r="F187" s="65" t="n">
        <v>560.21</v>
      </c>
      <c r="G187" s="65" t="n">
        <v>560.21</v>
      </c>
      <c r="H187" s="65" t="n">
        <v>0</v>
      </c>
      <c r="I187" s="65" t="n">
        <v>0</v>
      </c>
      <c r="J187" s="66" t="n">
        <v>0</v>
      </c>
    </row>
    <row r="188" customFormat="false" ht="20.1" hidden="false" customHeight="true" outlineLevel="0" collapsed="false">
      <c r="A188" s="62" t="s">
        <v>99</v>
      </c>
      <c r="B188" s="62" t="s">
        <v>100</v>
      </c>
      <c r="C188" s="62" t="s">
        <v>90</v>
      </c>
      <c r="D188" s="63" t="s">
        <v>162</v>
      </c>
      <c r="E188" s="64" t="s">
        <v>102</v>
      </c>
      <c r="F188" s="65" t="n">
        <v>168.23</v>
      </c>
      <c r="G188" s="65" t="n">
        <v>168.23</v>
      </c>
      <c r="H188" s="65" t="n">
        <v>0</v>
      </c>
      <c r="I188" s="65" t="n">
        <v>0</v>
      </c>
      <c r="J188" s="66" t="n">
        <v>0</v>
      </c>
    </row>
    <row r="189" customFormat="false" ht="20.1" hidden="false" customHeight="true" outlineLevel="0" collapsed="false">
      <c r="A189" s="62" t="s">
        <v>103</v>
      </c>
      <c r="B189" s="62" t="s">
        <v>86</v>
      </c>
      <c r="C189" s="62" t="s">
        <v>83</v>
      </c>
      <c r="D189" s="63" t="s">
        <v>162</v>
      </c>
      <c r="E189" s="64" t="s">
        <v>104</v>
      </c>
      <c r="F189" s="65" t="n">
        <v>973.67</v>
      </c>
      <c r="G189" s="65" t="n">
        <v>973.67</v>
      </c>
      <c r="H189" s="65" t="n">
        <v>0</v>
      </c>
      <c r="I189" s="65" t="n">
        <v>0</v>
      </c>
      <c r="J189" s="66" t="n">
        <v>0</v>
      </c>
    </row>
    <row r="190" customFormat="false" ht="20.1" hidden="false" customHeight="true" outlineLevel="0" collapsed="false">
      <c r="A190" s="62"/>
      <c r="B190" s="62"/>
      <c r="C190" s="62"/>
      <c r="D190" s="63" t="s">
        <v>163</v>
      </c>
      <c r="E190" s="64" t="s">
        <v>164</v>
      </c>
      <c r="F190" s="65" t="n">
        <v>14843.41</v>
      </c>
      <c r="G190" s="65" t="n">
        <v>12465.39</v>
      </c>
      <c r="H190" s="65" t="n">
        <v>2378.02</v>
      </c>
      <c r="I190" s="65" t="n">
        <v>0</v>
      </c>
      <c r="J190" s="66" t="n">
        <v>0</v>
      </c>
    </row>
    <row r="191" customFormat="false" ht="20.1" hidden="false" customHeight="true" outlineLevel="0" collapsed="false">
      <c r="A191" s="62" t="s">
        <v>81</v>
      </c>
      <c r="B191" s="62" t="s">
        <v>82</v>
      </c>
      <c r="C191" s="62" t="s">
        <v>83</v>
      </c>
      <c r="D191" s="63" t="s">
        <v>165</v>
      </c>
      <c r="E191" s="64" t="s">
        <v>121</v>
      </c>
      <c r="F191" s="65" t="n">
        <v>8694.11</v>
      </c>
      <c r="G191" s="65" t="n">
        <v>8694.11</v>
      </c>
      <c r="H191" s="65" t="n">
        <v>0</v>
      </c>
      <c r="I191" s="65" t="n">
        <v>0</v>
      </c>
      <c r="J191" s="66" t="n">
        <v>0</v>
      </c>
    </row>
    <row r="192" customFormat="false" ht="20.1" hidden="false" customHeight="true" outlineLevel="0" collapsed="false">
      <c r="A192" s="62" t="s">
        <v>81</v>
      </c>
      <c r="B192" s="62" t="s">
        <v>82</v>
      </c>
      <c r="C192" s="62" t="s">
        <v>86</v>
      </c>
      <c r="D192" s="63" t="s">
        <v>165</v>
      </c>
      <c r="E192" s="64" t="s">
        <v>87</v>
      </c>
      <c r="F192" s="65" t="n">
        <v>436.5</v>
      </c>
      <c r="G192" s="65" t="n">
        <v>0</v>
      </c>
      <c r="H192" s="65" t="n">
        <v>436.5</v>
      </c>
      <c r="I192" s="65" t="n">
        <v>0</v>
      </c>
      <c r="J192" s="66" t="n">
        <v>0</v>
      </c>
    </row>
    <row r="193" customFormat="false" ht="20.1" hidden="false" customHeight="true" outlineLevel="0" collapsed="false">
      <c r="A193" s="62" t="s">
        <v>88</v>
      </c>
      <c r="B193" s="62" t="s">
        <v>89</v>
      </c>
      <c r="C193" s="62" t="s">
        <v>90</v>
      </c>
      <c r="D193" s="63" t="s">
        <v>165</v>
      </c>
      <c r="E193" s="64" t="s">
        <v>91</v>
      </c>
      <c r="F193" s="65" t="n">
        <v>58.1</v>
      </c>
      <c r="G193" s="65" t="n">
        <v>58.1</v>
      </c>
      <c r="H193" s="65" t="n">
        <v>0</v>
      </c>
      <c r="I193" s="65" t="n">
        <v>0</v>
      </c>
      <c r="J193" s="66" t="n">
        <v>0</v>
      </c>
    </row>
    <row r="194" customFormat="false" ht="20.1" hidden="false" customHeight="true" outlineLevel="0" collapsed="false">
      <c r="A194" s="62" t="s">
        <v>92</v>
      </c>
      <c r="B194" s="62" t="s">
        <v>93</v>
      </c>
      <c r="C194" s="62" t="s">
        <v>94</v>
      </c>
      <c r="D194" s="63" t="s">
        <v>165</v>
      </c>
      <c r="E194" s="64" t="s">
        <v>95</v>
      </c>
      <c r="F194" s="65" t="n">
        <v>286.19</v>
      </c>
      <c r="G194" s="65" t="n">
        <v>286.19</v>
      </c>
      <c r="H194" s="65" t="n">
        <v>0</v>
      </c>
      <c r="I194" s="65" t="n">
        <v>0</v>
      </c>
      <c r="J194" s="66" t="n">
        <v>0</v>
      </c>
    </row>
    <row r="195" customFormat="false" ht="20.1" hidden="false" customHeight="true" outlineLevel="0" collapsed="false">
      <c r="A195" s="62" t="s">
        <v>92</v>
      </c>
      <c r="B195" s="62" t="s">
        <v>93</v>
      </c>
      <c r="C195" s="62" t="s">
        <v>93</v>
      </c>
      <c r="D195" s="63" t="s">
        <v>165</v>
      </c>
      <c r="E195" s="64" t="s">
        <v>96</v>
      </c>
      <c r="F195" s="65" t="n">
        <v>1367.89</v>
      </c>
      <c r="G195" s="65" t="n">
        <v>1367.89</v>
      </c>
      <c r="H195" s="65" t="n">
        <v>0</v>
      </c>
      <c r="I195" s="65" t="n">
        <v>0</v>
      </c>
      <c r="J195" s="66" t="n">
        <v>0</v>
      </c>
    </row>
    <row r="196" customFormat="false" ht="20.1" hidden="false" customHeight="true" outlineLevel="0" collapsed="false">
      <c r="A196" s="62" t="s">
        <v>92</v>
      </c>
      <c r="B196" s="62" t="s">
        <v>97</v>
      </c>
      <c r="C196" s="62" t="s">
        <v>83</v>
      </c>
      <c r="D196" s="63" t="s">
        <v>165</v>
      </c>
      <c r="E196" s="64" t="s">
        <v>98</v>
      </c>
      <c r="F196" s="65" t="n">
        <v>71.56</v>
      </c>
      <c r="G196" s="65" t="n">
        <v>71.56</v>
      </c>
      <c r="H196" s="65" t="n">
        <v>0</v>
      </c>
      <c r="I196" s="65" t="n">
        <v>0</v>
      </c>
      <c r="J196" s="66" t="n">
        <v>0</v>
      </c>
    </row>
    <row r="197" customFormat="false" ht="20.1" hidden="false" customHeight="true" outlineLevel="0" collapsed="false">
      <c r="A197" s="62" t="s">
        <v>99</v>
      </c>
      <c r="B197" s="62" t="s">
        <v>100</v>
      </c>
      <c r="C197" s="62" t="s">
        <v>83</v>
      </c>
      <c r="D197" s="63" t="s">
        <v>165</v>
      </c>
      <c r="E197" s="64" t="s">
        <v>101</v>
      </c>
      <c r="F197" s="65" t="n">
        <v>742.81</v>
      </c>
      <c r="G197" s="65" t="n">
        <v>742.81</v>
      </c>
      <c r="H197" s="65" t="n">
        <v>0</v>
      </c>
      <c r="I197" s="65" t="n">
        <v>0</v>
      </c>
      <c r="J197" s="66" t="n">
        <v>0</v>
      </c>
    </row>
    <row r="198" customFormat="false" ht="20.1" hidden="false" customHeight="true" outlineLevel="0" collapsed="false">
      <c r="A198" s="62" t="s">
        <v>99</v>
      </c>
      <c r="B198" s="62" t="s">
        <v>100</v>
      </c>
      <c r="C198" s="62" t="s">
        <v>90</v>
      </c>
      <c r="D198" s="63" t="s">
        <v>165</v>
      </c>
      <c r="E198" s="64" t="s">
        <v>102</v>
      </c>
      <c r="F198" s="65" t="n">
        <v>201.42</v>
      </c>
      <c r="G198" s="65" t="n">
        <v>201.42</v>
      </c>
      <c r="H198" s="65" t="n">
        <v>0</v>
      </c>
      <c r="I198" s="65" t="n">
        <v>0</v>
      </c>
      <c r="J198" s="66" t="n">
        <v>0</v>
      </c>
    </row>
    <row r="199" customFormat="false" ht="20.1" hidden="false" customHeight="true" outlineLevel="0" collapsed="false">
      <c r="A199" s="62" t="s">
        <v>103</v>
      </c>
      <c r="B199" s="62" t="s">
        <v>86</v>
      </c>
      <c r="C199" s="62" t="s">
        <v>83</v>
      </c>
      <c r="D199" s="63" t="s">
        <v>165</v>
      </c>
      <c r="E199" s="64" t="s">
        <v>104</v>
      </c>
      <c r="F199" s="65" t="n">
        <v>1043.31</v>
      </c>
      <c r="G199" s="65" t="n">
        <v>1043.31</v>
      </c>
      <c r="H199" s="65" t="n">
        <v>0</v>
      </c>
      <c r="I199" s="65" t="n">
        <v>0</v>
      </c>
      <c r="J199" s="66" t="n">
        <v>0</v>
      </c>
    </row>
    <row r="200" customFormat="false" ht="20.1" hidden="false" customHeight="true" outlineLevel="0" collapsed="false">
      <c r="A200" s="62"/>
      <c r="B200" s="62"/>
      <c r="C200" s="62"/>
      <c r="D200" s="63" t="s">
        <v>166</v>
      </c>
      <c r="E200" s="64" t="s">
        <v>167</v>
      </c>
      <c r="F200" s="65" t="n">
        <v>17402.15</v>
      </c>
      <c r="G200" s="65" t="n">
        <v>14609.4</v>
      </c>
      <c r="H200" s="65" t="n">
        <v>2792.75</v>
      </c>
      <c r="I200" s="65" t="n">
        <v>0</v>
      </c>
      <c r="J200" s="66" t="n">
        <v>0</v>
      </c>
    </row>
    <row r="201" customFormat="false" ht="20.1" hidden="false" customHeight="true" outlineLevel="0" collapsed="false">
      <c r="A201" s="62" t="s">
        <v>81</v>
      </c>
      <c r="B201" s="62" t="s">
        <v>82</v>
      </c>
      <c r="C201" s="62" t="s">
        <v>83</v>
      </c>
      <c r="D201" s="63" t="s">
        <v>168</v>
      </c>
      <c r="E201" s="64" t="s">
        <v>121</v>
      </c>
      <c r="F201" s="65" t="n">
        <v>10289.74</v>
      </c>
      <c r="G201" s="65" t="n">
        <v>10289.74</v>
      </c>
      <c r="H201" s="65" t="n">
        <v>0</v>
      </c>
      <c r="I201" s="65" t="n">
        <v>0</v>
      </c>
      <c r="J201" s="66" t="n">
        <v>0</v>
      </c>
    </row>
    <row r="202" customFormat="false" ht="20.1" hidden="false" customHeight="true" outlineLevel="0" collapsed="false">
      <c r="A202" s="62" t="s">
        <v>81</v>
      </c>
      <c r="B202" s="62" t="s">
        <v>82</v>
      </c>
      <c r="C202" s="62" t="s">
        <v>86</v>
      </c>
      <c r="D202" s="63" t="s">
        <v>168</v>
      </c>
      <c r="E202" s="64" t="s">
        <v>87</v>
      </c>
      <c r="F202" s="65" t="n">
        <v>513.88</v>
      </c>
      <c r="G202" s="65" t="n">
        <v>0</v>
      </c>
      <c r="H202" s="65" t="n">
        <v>513.88</v>
      </c>
      <c r="I202" s="65" t="n">
        <v>0</v>
      </c>
      <c r="J202" s="66" t="n">
        <v>0</v>
      </c>
    </row>
    <row r="203" customFormat="false" ht="20.1" hidden="false" customHeight="true" outlineLevel="0" collapsed="false">
      <c r="A203" s="62" t="s">
        <v>88</v>
      </c>
      <c r="B203" s="62" t="s">
        <v>89</v>
      </c>
      <c r="C203" s="62" t="s">
        <v>90</v>
      </c>
      <c r="D203" s="63" t="s">
        <v>168</v>
      </c>
      <c r="E203" s="64" t="s">
        <v>91</v>
      </c>
      <c r="F203" s="65" t="n">
        <v>72.16</v>
      </c>
      <c r="G203" s="65" t="n">
        <v>72.16</v>
      </c>
      <c r="H203" s="65" t="n">
        <v>0</v>
      </c>
      <c r="I203" s="65" t="n">
        <v>0</v>
      </c>
      <c r="J203" s="66" t="n">
        <v>0</v>
      </c>
    </row>
    <row r="204" customFormat="false" ht="20.1" hidden="false" customHeight="true" outlineLevel="0" collapsed="false">
      <c r="A204" s="62" t="s">
        <v>92</v>
      </c>
      <c r="B204" s="62" t="s">
        <v>93</v>
      </c>
      <c r="C204" s="62" t="s">
        <v>94</v>
      </c>
      <c r="D204" s="63" t="s">
        <v>168</v>
      </c>
      <c r="E204" s="64" t="s">
        <v>95</v>
      </c>
      <c r="F204" s="65" t="n">
        <v>182.86</v>
      </c>
      <c r="G204" s="65" t="n">
        <v>182.86</v>
      </c>
      <c r="H204" s="65" t="n">
        <v>0</v>
      </c>
      <c r="I204" s="65" t="n">
        <v>0</v>
      </c>
      <c r="J204" s="66" t="n">
        <v>0</v>
      </c>
    </row>
    <row r="205" customFormat="false" ht="20.1" hidden="false" customHeight="true" outlineLevel="0" collapsed="false">
      <c r="A205" s="62" t="s">
        <v>92</v>
      </c>
      <c r="B205" s="62" t="s">
        <v>93</v>
      </c>
      <c r="C205" s="62" t="s">
        <v>93</v>
      </c>
      <c r="D205" s="63" t="s">
        <v>168</v>
      </c>
      <c r="E205" s="64" t="s">
        <v>96</v>
      </c>
      <c r="F205" s="65" t="n">
        <v>1631.28</v>
      </c>
      <c r="G205" s="65" t="n">
        <v>1631.28</v>
      </c>
      <c r="H205" s="65" t="n">
        <v>0</v>
      </c>
      <c r="I205" s="65" t="n">
        <v>0</v>
      </c>
      <c r="J205" s="66" t="n">
        <v>0</v>
      </c>
    </row>
    <row r="206" customFormat="false" ht="20.1" hidden="false" customHeight="true" outlineLevel="0" collapsed="false">
      <c r="A206" s="62" t="s">
        <v>92</v>
      </c>
      <c r="B206" s="62" t="s">
        <v>97</v>
      </c>
      <c r="C206" s="62" t="s">
        <v>83</v>
      </c>
      <c r="D206" s="63" t="s">
        <v>168</v>
      </c>
      <c r="E206" s="64" t="s">
        <v>98</v>
      </c>
      <c r="F206" s="65" t="n">
        <v>49.75</v>
      </c>
      <c r="G206" s="65" t="n">
        <v>49.75</v>
      </c>
      <c r="H206" s="65" t="n">
        <v>0</v>
      </c>
      <c r="I206" s="65" t="n">
        <v>0</v>
      </c>
      <c r="J206" s="66" t="n">
        <v>0</v>
      </c>
    </row>
    <row r="207" customFormat="false" ht="20.1" hidden="false" customHeight="true" outlineLevel="0" collapsed="false">
      <c r="A207" s="62" t="s">
        <v>99</v>
      </c>
      <c r="B207" s="62" t="s">
        <v>100</v>
      </c>
      <c r="C207" s="62" t="s">
        <v>83</v>
      </c>
      <c r="D207" s="63" t="s">
        <v>168</v>
      </c>
      <c r="E207" s="64" t="s">
        <v>101</v>
      </c>
      <c r="F207" s="65" t="n">
        <v>930.33</v>
      </c>
      <c r="G207" s="65" t="n">
        <v>930.33</v>
      </c>
      <c r="H207" s="65" t="n">
        <v>0</v>
      </c>
      <c r="I207" s="65" t="n">
        <v>0</v>
      </c>
      <c r="J207" s="66" t="n">
        <v>0</v>
      </c>
    </row>
    <row r="208" customFormat="false" ht="20.1" hidden="false" customHeight="true" outlineLevel="0" collapsed="false">
      <c r="A208" s="62" t="s">
        <v>99</v>
      </c>
      <c r="B208" s="62" t="s">
        <v>100</v>
      </c>
      <c r="C208" s="62" t="s">
        <v>90</v>
      </c>
      <c r="D208" s="63" t="s">
        <v>168</v>
      </c>
      <c r="E208" s="64" t="s">
        <v>102</v>
      </c>
      <c r="F208" s="65" t="n">
        <v>228.18</v>
      </c>
      <c r="G208" s="65" t="n">
        <v>228.18</v>
      </c>
      <c r="H208" s="65" t="n">
        <v>0</v>
      </c>
      <c r="I208" s="65" t="n">
        <v>0</v>
      </c>
      <c r="J208" s="66" t="n">
        <v>0</v>
      </c>
    </row>
    <row r="209" customFormat="false" ht="20.1" hidden="false" customHeight="true" outlineLevel="0" collapsed="false">
      <c r="A209" s="62" t="s">
        <v>103</v>
      </c>
      <c r="B209" s="62" t="s">
        <v>86</v>
      </c>
      <c r="C209" s="62" t="s">
        <v>83</v>
      </c>
      <c r="D209" s="63" t="s">
        <v>168</v>
      </c>
      <c r="E209" s="64" t="s">
        <v>104</v>
      </c>
      <c r="F209" s="65" t="n">
        <v>1225.1</v>
      </c>
      <c r="G209" s="65" t="n">
        <v>1225.1</v>
      </c>
      <c r="H209" s="65" t="n">
        <v>0</v>
      </c>
      <c r="I209" s="65" t="n">
        <v>0</v>
      </c>
      <c r="J209" s="66" t="n">
        <v>0</v>
      </c>
    </row>
    <row r="210" customFormat="false" ht="20.1" hidden="false" customHeight="true" outlineLevel="0" collapsed="false">
      <c r="A210" s="62"/>
      <c r="B210" s="62"/>
      <c r="C210" s="62"/>
      <c r="D210" s="63" t="s">
        <v>169</v>
      </c>
      <c r="E210" s="64" t="s">
        <v>170</v>
      </c>
      <c r="F210" s="65" t="n">
        <v>8467.75</v>
      </c>
      <c r="G210" s="65" t="n">
        <v>8151.54</v>
      </c>
      <c r="H210" s="65" t="n">
        <v>316.21</v>
      </c>
      <c r="I210" s="65" t="n">
        <v>0</v>
      </c>
      <c r="J210" s="66" t="n">
        <v>0</v>
      </c>
    </row>
    <row r="211" customFormat="false" ht="20.1" hidden="false" customHeight="true" outlineLevel="0" collapsed="false">
      <c r="A211" s="62" t="s">
        <v>81</v>
      </c>
      <c r="B211" s="62" t="s">
        <v>82</v>
      </c>
      <c r="C211" s="62" t="s">
        <v>83</v>
      </c>
      <c r="D211" s="63" t="s">
        <v>171</v>
      </c>
      <c r="E211" s="64" t="s">
        <v>121</v>
      </c>
      <c r="F211" s="65" t="n">
        <v>5807.59</v>
      </c>
      <c r="G211" s="65" t="n">
        <v>5807.59</v>
      </c>
      <c r="H211" s="65" t="n">
        <v>0</v>
      </c>
      <c r="I211" s="65" t="n">
        <v>0</v>
      </c>
      <c r="J211" s="66" t="n">
        <v>0</v>
      </c>
    </row>
    <row r="212" customFormat="false" ht="20.1" hidden="false" customHeight="true" outlineLevel="0" collapsed="false">
      <c r="A212" s="62" t="s">
        <v>81</v>
      </c>
      <c r="B212" s="62" t="s">
        <v>82</v>
      </c>
      <c r="C212" s="62" t="s">
        <v>86</v>
      </c>
      <c r="D212" s="63" t="s">
        <v>171</v>
      </c>
      <c r="E212" s="64" t="s">
        <v>87</v>
      </c>
      <c r="F212" s="65" t="n">
        <v>61</v>
      </c>
      <c r="G212" s="65" t="n">
        <v>0</v>
      </c>
      <c r="H212" s="65" t="n">
        <v>61</v>
      </c>
      <c r="I212" s="65" t="n">
        <v>0</v>
      </c>
      <c r="J212" s="66" t="n">
        <v>0</v>
      </c>
    </row>
    <row r="213" customFormat="false" ht="20.1" hidden="false" customHeight="true" outlineLevel="0" collapsed="false">
      <c r="A213" s="62" t="s">
        <v>88</v>
      </c>
      <c r="B213" s="62" t="s">
        <v>89</v>
      </c>
      <c r="C213" s="62" t="s">
        <v>90</v>
      </c>
      <c r="D213" s="63" t="s">
        <v>171</v>
      </c>
      <c r="E213" s="64" t="s">
        <v>91</v>
      </c>
      <c r="F213" s="65" t="n">
        <v>41.68</v>
      </c>
      <c r="G213" s="65" t="n">
        <v>41.68</v>
      </c>
      <c r="H213" s="65" t="n">
        <v>0</v>
      </c>
      <c r="I213" s="65" t="n">
        <v>0</v>
      </c>
      <c r="J213" s="66" t="n">
        <v>0</v>
      </c>
    </row>
    <row r="214" customFormat="false" ht="20.1" hidden="false" customHeight="true" outlineLevel="0" collapsed="false">
      <c r="A214" s="62" t="s">
        <v>92</v>
      </c>
      <c r="B214" s="62" t="s">
        <v>93</v>
      </c>
      <c r="C214" s="62" t="s">
        <v>94</v>
      </c>
      <c r="D214" s="63" t="s">
        <v>171</v>
      </c>
      <c r="E214" s="64" t="s">
        <v>95</v>
      </c>
      <c r="F214" s="65" t="n">
        <v>194.21</v>
      </c>
      <c r="G214" s="65" t="n">
        <v>112</v>
      </c>
      <c r="H214" s="65" t="n">
        <v>82.21</v>
      </c>
      <c r="I214" s="65" t="n">
        <v>0</v>
      </c>
      <c r="J214" s="66" t="n">
        <v>0</v>
      </c>
    </row>
    <row r="215" customFormat="false" ht="20.1" hidden="false" customHeight="true" outlineLevel="0" collapsed="false">
      <c r="A215" s="62" t="s">
        <v>92</v>
      </c>
      <c r="B215" s="62" t="s">
        <v>93</v>
      </c>
      <c r="C215" s="62" t="s">
        <v>93</v>
      </c>
      <c r="D215" s="63" t="s">
        <v>171</v>
      </c>
      <c r="E215" s="64" t="s">
        <v>96</v>
      </c>
      <c r="F215" s="65" t="n">
        <v>932.84</v>
      </c>
      <c r="G215" s="65" t="n">
        <v>932.84</v>
      </c>
      <c r="H215" s="65" t="n">
        <v>0</v>
      </c>
      <c r="I215" s="65" t="n">
        <v>0</v>
      </c>
      <c r="J215" s="66" t="n">
        <v>0</v>
      </c>
    </row>
    <row r="216" customFormat="false" ht="20.1" hidden="false" customHeight="true" outlineLevel="0" collapsed="false">
      <c r="A216" s="62" t="s">
        <v>92</v>
      </c>
      <c r="B216" s="62" t="s">
        <v>97</v>
      </c>
      <c r="C216" s="62" t="s">
        <v>83</v>
      </c>
      <c r="D216" s="63" t="s">
        <v>171</v>
      </c>
      <c r="E216" s="64" t="s">
        <v>98</v>
      </c>
      <c r="F216" s="65" t="n">
        <v>21.22</v>
      </c>
      <c r="G216" s="65" t="n">
        <v>21.22</v>
      </c>
      <c r="H216" s="65" t="n">
        <v>0</v>
      </c>
      <c r="I216" s="65" t="n">
        <v>0</v>
      </c>
      <c r="J216" s="66" t="n">
        <v>0</v>
      </c>
    </row>
    <row r="217" customFormat="false" ht="20.1" hidden="false" customHeight="true" outlineLevel="0" collapsed="false">
      <c r="A217" s="62" t="s">
        <v>99</v>
      </c>
      <c r="B217" s="62" t="s">
        <v>100</v>
      </c>
      <c r="C217" s="62" t="s">
        <v>83</v>
      </c>
      <c r="D217" s="63" t="s">
        <v>171</v>
      </c>
      <c r="E217" s="64" t="s">
        <v>101</v>
      </c>
      <c r="F217" s="65" t="n">
        <v>393.82</v>
      </c>
      <c r="G217" s="65" t="n">
        <v>393.82</v>
      </c>
      <c r="H217" s="65" t="n">
        <v>0</v>
      </c>
      <c r="I217" s="65" t="n">
        <v>0</v>
      </c>
      <c r="J217" s="66" t="n">
        <v>0</v>
      </c>
    </row>
    <row r="218" customFormat="false" ht="20.1" hidden="false" customHeight="true" outlineLevel="0" collapsed="false">
      <c r="A218" s="62" t="s">
        <v>99</v>
      </c>
      <c r="B218" s="62" t="s">
        <v>100</v>
      </c>
      <c r="C218" s="62" t="s">
        <v>90</v>
      </c>
      <c r="D218" s="63" t="s">
        <v>171</v>
      </c>
      <c r="E218" s="64" t="s">
        <v>102</v>
      </c>
      <c r="F218" s="65" t="n">
        <v>148.12</v>
      </c>
      <c r="G218" s="65" t="n">
        <v>148.12</v>
      </c>
      <c r="H218" s="65" t="n">
        <v>0</v>
      </c>
      <c r="I218" s="65" t="n">
        <v>0</v>
      </c>
      <c r="J218" s="66" t="n">
        <v>0</v>
      </c>
    </row>
    <row r="219" customFormat="false" ht="20.1" hidden="false" customHeight="true" outlineLevel="0" collapsed="false">
      <c r="A219" s="62" t="s">
        <v>103</v>
      </c>
      <c r="B219" s="62" t="s">
        <v>86</v>
      </c>
      <c r="C219" s="62" t="s">
        <v>83</v>
      </c>
      <c r="D219" s="63" t="s">
        <v>171</v>
      </c>
      <c r="E219" s="64" t="s">
        <v>104</v>
      </c>
      <c r="F219" s="65" t="n">
        <v>694.27</v>
      </c>
      <c r="G219" s="65" t="n">
        <v>694.27</v>
      </c>
      <c r="H219" s="65" t="n">
        <v>0</v>
      </c>
      <c r="I219" s="65" t="n">
        <v>0</v>
      </c>
      <c r="J219" s="66" t="n">
        <v>0</v>
      </c>
    </row>
    <row r="220" customFormat="false" ht="20.1" hidden="false" customHeight="true" outlineLevel="0" collapsed="false">
      <c r="A220" s="62"/>
      <c r="B220" s="62"/>
      <c r="C220" s="62"/>
      <c r="D220" s="63" t="s">
        <v>172</v>
      </c>
      <c r="E220" s="64" t="s">
        <v>173</v>
      </c>
      <c r="F220" s="65" t="n">
        <v>13249.02</v>
      </c>
      <c r="G220" s="65" t="n">
        <v>10615.02</v>
      </c>
      <c r="H220" s="65" t="n">
        <v>2634</v>
      </c>
      <c r="I220" s="65" t="n">
        <v>0</v>
      </c>
      <c r="J220" s="66" t="n">
        <v>0</v>
      </c>
    </row>
    <row r="221" customFormat="false" ht="20.1" hidden="false" customHeight="true" outlineLevel="0" collapsed="false">
      <c r="A221" s="62" t="s">
        <v>81</v>
      </c>
      <c r="B221" s="62" t="s">
        <v>82</v>
      </c>
      <c r="C221" s="62" t="s">
        <v>83</v>
      </c>
      <c r="D221" s="63" t="s">
        <v>174</v>
      </c>
      <c r="E221" s="64" t="s">
        <v>121</v>
      </c>
      <c r="F221" s="65" t="n">
        <v>7575.83</v>
      </c>
      <c r="G221" s="65" t="n">
        <v>7575.83</v>
      </c>
      <c r="H221" s="65" t="n">
        <v>0</v>
      </c>
      <c r="I221" s="65" t="n">
        <v>0</v>
      </c>
      <c r="J221" s="66" t="n">
        <v>0</v>
      </c>
    </row>
    <row r="222" customFormat="false" ht="20.1" hidden="false" customHeight="true" outlineLevel="0" collapsed="false">
      <c r="A222" s="62" t="s">
        <v>81</v>
      </c>
      <c r="B222" s="62" t="s">
        <v>82</v>
      </c>
      <c r="C222" s="62" t="s">
        <v>86</v>
      </c>
      <c r="D222" s="63" t="s">
        <v>174</v>
      </c>
      <c r="E222" s="64" t="s">
        <v>87</v>
      </c>
      <c r="F222" s="65" t="n">
        <v>361.03</v>
      </c>
      <c r="G222" s="65" t="n">
        <v>0</v>
      </c>
      <c r="H222" s="65" t="n">
        <v>361.03</v>
      </c>
      <c r="I222" s="65" t="n">
        <v>0</v>
      </c>
      <c r="J222" s="66" t="n">
        <v>0</v>
      </c>
    </row>
    <row r="223" customFormat="false" ht="20.1" hidden="false" customHeight="true" outlineLevel="0" collapsed="false">
      <c r="A223" s="62" t="s">
        <v>88</v>
      </c>
      <c r="B223" s="62" t="s">
        <v>89</v>
      </c>
      <c r="C223" s="62" t="s">
        <v>90</v>
      </c>
      <c r="D223" s="63" t="s">
        <v>174</v>
      </c>
      <c r="E223" s="64" t="s">
        <v>91</v>
      </c>
      <c r="F223" s="65" t="n">
        <v>56</v>
      </c>
      <c r="G223" s="65" t="n">
        <v>56</v>
      </c>
      <c r="H223" s="65" t="n">
        <v>0</v>
      </c>
      <c r="I223" s="65" t="n">
        <v>0</v>
      </c>
      <c r="J223" s="66" t="n">
        <v>0</v>
      </c>
    </row>
    <row r="224" customFormat="false" ht="20.1" hidden="false" customHeight="true" outlineLevel="0" collapsed="false">
      <c r="A224" s="62" t="s">
        <v>92</v>
      </c>
      <c r="B224" s="62" t="s">
        <v>93</v>
      </c>
      <c r="C224" s="62" t="s">
        <v>94</v>
      </c>
      <c r="D224" s="63" t="s">
        <v>174</v>
      </c>
      <c r="E224" s="64" t="s">
        <v>95</v>
      </c>
      <c r="F224" s="65" t="n">
        <v>98.67</v>
      </c>
      <c r="G224" s="65" t="n">
        <v>98.67</v>
      </c>
      <c r="H224" s="65" t="n">
        <v>0</v>
      </c>
      <c r="I224" s="65" t="n">
        <v>0</v>
      </c>
      <c r="J224" s="66" t="n">
        <v>0</v>
      </c>
    </row>
    <row r="225" customFormat="false" ht="20.1" hidden="false" customHeight="true" outlineLevel="0" collapsed="false">
      <c r="A225" s="62" t="s">
        <v>92</v>
      </c>
      <c r="B225" s="62" t="s">
        <v>93</v>
      </c>
      <c r="C225" s="62" t="s">
        <v>93</v>
      </c>
      <c r="D225" s="63" t="s">
        <v>174</v>
      </c>
      <c r="E225" s="64" t="s">
        <v>96</v>
      </c>
      <c r="F225" s="65" t="n">
        <v>1191.85</v>
      </c>
      <c r="G225" s="65" t="n">
        <v>1191.85</v>
      </c>
      <c r="H225" s="65" t="n">
        <v>0</v>
      </c>
      <c r="I225" s="65" t="n">
        <v>0</v>
      </c>
      <c r="J225" s="66" t="n">
        <v>0</v>
      </c>
    </row>
    <row r="226" customFormat="false" ht="20.1" hidden="false" customHeight="true" outlineLevel="0" collapsed="false">
      <c r="A226" s="62" t="s">
        <v>92</v>
      </c>
      <c r="B226" s="62" t="s">
        <v>97</v>
      </c>
      <c r="C226" s="62" t="s">
        <v>83</v>
      </c>
      <c r="D226" s="63" t="s">
        <v>174</v>
      </c>
      <c r="E226" s="64" t="s">
        <v>98</v>
      </c>
      <c r="F226" s="65" t="n">
        <v>49.81</v>
      </c>
      <c r="G226" s="65" t="n">
        <v>49.81</v>
      </c>
      <c r="H226" s="65" t="n">
        <v>0</v>
      </c>
      <c r="I226" s="65" t="n">
        <v>0</v>
      </c>
      <c r="J226" s="66" t="n">
        <v>0</v>
      </c>
    </row>
    <row r="227" customFormat="false" ht="20.1" hidden="false" customHeight="true" outlineLevel="0" collapsed="false">
      <c r="A227" s="62" t="s">
        <v>99</v>
      </c>
      <c r="B227" s="62" t="s">
        <v>100</v>
      </c>
      <c r="C227" s="62" t="s">
        <v>83</v>
      </c>
      <c r="D227" s="63" t="s">
        <v>174</v>
      </c>
      <c r="E227" s="64" t="s">
        <v>101</v>
      </c>
      <c r="F227" s="65" t="n">
        <v>560.96</v>
      </c>
      <c r="G227" s="65" t="n">
        <v>560.96</v>
      </c>
      <c r="H227" s="65" t="n">
        <v>0</v>
      </c>
      <c r="I227" s="65" t="n">
        <v>0</v>
      </c>
      <c r="J227" s="66" t="n">
        <v>0</v>
      </c>
    </row>
    <row r="228" customFormat="false" ht="20.1" hidden="false" customHeight="true" outlineLevel="0" collapsed="false">
      <c r="A228" s="62" t="s">
        <v>99</v>
      </c>
      <c r="B228" s="62" t="s">
        <v>100</v>
      </c>
      <c r="C228" s="62" t="s">
        <v>90</v>
      </c>
      <c r="D228" s="63" t="s">
        <v>174</v>
      </c>
      <c r="E228" s="64" t="s">
        <v>102</v>
      </c>
      <c r="F228" s="65" t="n">
        <v>180.5</v>
      </c>
      <c r="G228" s="65" t="n">
        <v>180.5</v>
      </c>
      <c r="H228" s="65" t="n">
        <v>0</v>
      </c>
      <c r="I228" s="65" t="n">
        <v>0</v>
      </c>
      <c r="J228" s="66" t="n">
        <v>0</v>
      </c>
    </row>
    <row r="229" customFormat="false" ht="20.1" hidden="false" customHeight="true" outlineLevel="0" collapsed="false">
      <c r="A229" s="62" t="s">
        <v>103</v>
      </c>
      <c r="B229" s="62" t="s">
        <v>86</v>
      </c>
      <c r="C229" s="62" t="s">
        <v>83</v>
      </c>
      <c r="D229" s="63" t="s">
        <v>174</v>
      </c>
      <c r="E229" s="64" t="s">
        <v>104</v>
      </c>
      <c r="F229" s="65" t="n">
        <v>901.4</v>
      </c>
      <c r="G229" s="65" t="n">
        <v>901.4</v>
      </c>
      <c r="H229" s="65" t="n">
        <v>0</v>
      </c>
      <c r="I229" s="65" t="n">
        <v>0</v>
      </c>
      <c r="J229" s="66" t="n">
        <v>0</v>
      </c>
    </row>
    <row r="230" customFormat="false" ht="20.1" hidden="false" customHeight="true" outlineLevel="0" collapsed="false">
      <c r="A230" s="62"/>
      <c r="B230" s="62"/>
      <c r="C230" s="62"/>
      <c r="D230" s="63" t="s">
        <v>175</v>
      </c>
      <c r="E230" s="64" t="s">
        <v>176</v>
      </c>
      <c r="F230" s="65" t="n">
        <v>12417.02</v>
      </c>
      <c r="G230" s="65" t="n">
        <v>10166.02</v>
      </c>
      <c r="H230" s="65" t="n">
        <v>2251</v>
      </c>
      <c r="I230" s="65" t="n">
        <v>0</v>
      </c>
      <c r="J230" s="66" t="n">
        <v>0</v>
      </c>
    </row>
    <row r="231" customFormat="false" ht="20.1" hidden="false" customHeight="true" outlineLevel="0" collapsed="false">
      <c r="A231" s="62" t="s">
        <v>81</v>
      </c>
      <c r="B231" s="62" t="s">
        <v>82</v>
      </c>
      <c r="C231" s="62" t="s">
        <v>83</v>
      </c>
      <c r="D231" s="63" t="s">
        <v>177</v>
      </c>
      <c r="E231" s="64" t="s">
        <v>121</v>
      </c>
      <c r="F231" s="65" t="n">
        <v>7288.46</v>
      </c>
      <c r="G231" s="65" t="n">
        <v>7288.46</v>
      </c>
      <c r="H231" s="65" t="n">
        <v>0</v>
      </c>
      <c r="I231" s="65" t="n">
        <v>0</v>
      </c>
      <c r="J231" s="66" t="n">
        <v>0</v>
      </c>
    </row>
    <row r="232" customFormat="false" ht="20.1" hidden="false" customHeight="true" outlineLevel="0" collapsed="false">
      <c r="A232" s="62" t="s">
        <v>81</v>
      </c>
      <c r="B232" s="62" t="s">
        <v>82</v>
      </c>
      <c r="C232" s="62" t="s">
        <v>86</v>
      </c>
      <c r="D232" s="63" t="s">
        <v>177</v>
      </c>
      <c r="E232" s="64" t="s">
        <v>87</v>
      </c>
      <c r="F232" s="65" t="n">
        <v>275</v>
      </c>
      <c r="G232" s="65" t="n">
        <v>0</v>
      </c>
      <c r="H232" s="65" t="n">
        <v>275</v>
      </c>
      <c r="I232" s="65" t="n">
        <v>0</v>
      </c>
      <c r="J232" s="66" t="n">
        <v>0</v>
      </c>
    </row>
    <row r="233" customFormat="false" ht="20.1" hidden="false" customHeight="true" outlineLevel="0" collapsed="false">
      <c r="A233" s="62" t="s">
        <v>88</v>
      </c>
      <c r="B233" s="62" t="s">
        <v>89</v>
      </c>
      <c r="C233" s="62" t="s">
        <v>90</v>
      </c>
      <c r="D233" s="63" t="s">
        <v>177</v>
      </c>
      <c r="E233" s="64" t="s">
        <v>91</v>
      </c>
      <c r="F233" s="65" t="n">
        <v>70</v>
      </c>
      <c r="G233" s="65" t="n">
        <v>70</v>
      </c>
      <c r="H233" s="65" t="n">
        <v>0</v>
      </c>
      <c r="I233" s="65" t="n">
        <v>0</v>
      </c>
      <c r="J233" s="66" t="n">
        <v>0</v>
      </c>
    </row>
    <row r="234" customFormat="false" ht="20.1" hidden="false" customHeight="true" outlineLevel="0" collapsed="false">
      <c r="A234" s="62" t="s">
        <v>92</v>
      </c>
      <c r="B234" s="62" t="s">
        <v>93</v>
      </c>
      <c r="C234" s="62" t="s">
        <v>94</v>
      </c>
      <c r="D234" s="63" t="s">
        <v>177</v>
      </c>
      <c r="E234" s="64" t="s">
        <v>95</v>
      </c>
      <c r="F234" s="65" t="n">
        <v>20.84</v>
      </c>
      <c r="G234" s="65" t="n">
        <v>20.84</v>
      </c>
      <c r="H234" s="65" t="n">
        <v>0</v>
      </c>
      <c r="I234" s="65" t="n">
        <v>0</v>
      </c>
      <c r="J234" s="66" t="n">
        <v>0</v>
      </c>
    </row>
    <row r="235" customFormat="false" ht="20.1" hidden="false" customHeight="true" outlineLevel="0" collapsed="false">
      <c r="A235" s="62" t="s">
        <v>92</v>
      </c>
      <c r="B235" s="62" t="s">
        <v>93</v>
      </c>
      <c r="C235" s="62" t="s">
        <v>93</v>
      </c>
      <c r="D235" s="63" t="s">
        <v>177</v>
      </c>
      <c r="E235" s="64" t="s">
        <v>96</v>
      </c>
      <c r="F235" s="65" t="n">
        <v>1128.51</v>
      </c>
      <c r="G235" s="65" t="n">
        <v>1128.51</v>
      </c>
      <c r="H235" s="65" t="n">
        <v>0</v>
      </c>
      <c r="I235" s="65" t="n">
        <v>0</v>
      </c>
      <c r="J235" s="66" t="n">
        <v>0</v>
      </c>
    </row>
    <row r="236" customFormat="false" ht="20.1" hidden="false" customHeight="true" outlineLevel="0" collapsed="false">
      <c r="A236" s="62" t="s">
        <v>92</v>
      </c>
      <c r="B236" s="62" t="s">
        <v>97</v>
      </c>
      <c r="C236" s="62" t="s">
        <v>83</v>
      </c>
      <c r="D236" s="63" t="s">
        <v>177</v>
      </c>
      <c r="E236" s="64" t="s">
        <v>98</v>
      </c>
      <c r="F236" s="65" t="n">
        <v>45.28</v>
      </c>
      <c r="G236" s="65" t="n">
        <v>45.28</v>
      </c>
      <c r="H236" s="65" t="n">
        <v>0</v>
      </c>
      <c r="I236" s="65" t="n">
        <v>0</v>
      </c>
      <c r="J236" s="66" t="n">
        <v>0</v>
      </c>
    </row>
    <row r="237" customFormat="false" ht="20.1" hidden="false" customHeight="true" outlineLevel="0" collapsed="false">
      <c r="A237" s="62" t="s">
        <v>99</v>
      </c>
      <c r="B237" s="62" t="s">
        <v>100</v>
      </c>
      <c r="C237" s="62" t="s">
        <v>83</v>
      </c>
      <c r="D237" s="63" t="s">
        <v>177</v>
      </c>
      <c r="E237" s="64" t="s">
        <v>101</v>
      </c>
      <c r="F237" s="65" t="n">
        <v>593.13</v>
      </c>
      <c r="G237" s="65" t="n">
        <v>593.13</v>
      </c>
      <c r="H237" s="65" t="n">
        <v>0</v>
      </c>
      <c r="I237" s="65" t="n">
        <v>0</v>
      </c>
      <c r="J237" s="66" t="n">
        <v>0</v>
      </c>
    </row>
    <row r="238" customFormat="false" ht="20.1" hidden="false" customHeight="true" outlineLevel="0" collapsed="false">
      <c r="A238" s="62" t="s">
        <v>99</v>
      </c>
      <c r="B238" s="62" t="s">
        <v>100</v>
      </c>
      <c r="C238" s="62" t="s">
        <v>90</v>
      </c>
      <c r="D238" s="63" t="s">
        <v>177</v>
      </c>
      <c r="E238" s="64" t="s">
        <v>102</v>
      </c>
      <c r="F238" s="65" t="n">
        <v>149.5</v>
      </c>
      <c r="G238" s="65" t="n">
        <v>149.5</v>
      </c>
      <c r="H238" s="65" t="n">
        <v>0</v>
      </c>
      <c r="I238" s="65" t="n">
        <v>0</v>
      </c>
      <c r="J238" s="66" t="n">
        <v>0</v>
      </c>
    </row>
    <row r="239" customFormat="false" ht="20.1" hidden="false" customHeight="true" outlineLevel="0" collapsed="false">
      <c r="A239" s="62" t="s">
        <v>103</v>
      </c>
      <c r="B239" s="62" t="s">
        <v>86</v>
      </c>
      <c r="C239" s="62" t="s">
        <v>83</v>
      </c>
      <c r="D239" s="63" t="s">
        <v>177</v>
      </c>
      <c r="E239" s="64" t="s">
        <v>104</v>
      </c>
      <c r="F239" s="65" t="n">
        <v>870.3</v>
      </c>
      <c r="G239" s="65" t="n">
        <v>870.3</v>
      </c>
      <c r="H239" s="65" t="n">
        <v>0</v>
      </c>
      <c r="I239" s="65" t="n">
        <v>0</v>
      </c>
      <c r="J239" s="66" t="n">
        <v>0</v>
      </c>
    </row>
    <row r="240" customFormat="false" ht="20.1" hidden="false" customHeight="true" outlineLevel="0" collapsed="false">
      <c r="A240" s="62"/>
      <c r="B240" s="62"/>
      <c r="C240" s="62"/>
      <c r="D240" s="63" t="s">
        <v>178</v>
      </c>
      <c r="E240" s="64" t="s">
        <v>179</v>
      </c>
      <c r="F240" s="65" t="n">
        <v>16549.86</v>
      </c>
      <c r="G240" s="65" t="n">
        <v>14021.57</v>
      </c>
      <c r="H240" s="65" t="n">
        <v>2528.29</v>
      </c>
      <c r="I240" s="65" t="n">
        <v>0</v>
      </c>
      <c r="J240" s="66" t="n">
        <v>0</v>
      </c>
    </row>
    <row r="241" customFormat="false" ht="20.1" hidden="false" customHeight="true" outlineLevel="0" collapsed="false">
      <c r="A241" s="62" t="s">
        <v>81</v>
      </c>
      <c r="B241" s="62" t="s">
        <v>82</v>
      </c>
      <c r="C241" s="62" t="s">
        <v>83</v>
      </c>
      <c r="D241" s="63" t="s">
        <v>180</v>
      </c>
      <c r="E241" s="64" t="s">
        <v>121</v>
      </c>
      <c r="F241" s="65" t="n">
        <v>9982.74</v>
      </c>
      <c r="G241" s="65" t="n">
        <v>9982.74</v>
      </c>
      <c r="H241" s="65" t="n">
        <v>0</v>
      </c>
      <c r="I241" s="65" t="n">
        <v>0</v>
      </c>
      <c r="J241" s="66" t="n">
        <v>0</v>
      </c>
    </row>
    <row r="242" customFormat="false" ht="20.1" hidden="false" customHeight="true" outlineLevel="0" collapsed="false">
      <c r="A242" s="62" t="s">
        <v>81</v>
      </c>
      <c r="B242" s="62" t="s">
        <v>82</v>
      </c>
      <c r="C242" s="62" t="s">
        <v>86</v>
      </c>
      <c r="D242" s="63" t="s">
        <v>180</v>
      </c>
      <c r="E242" s="64" t="s">
        <v>87</v>
      </c>
      <c r="F242" s="65" t="n">
        <v>441</v>
      </c>
      <c r="G242" s="65" t="n">
        <v>0</v>
      </c>
      <c r="H242" s="65" t="n">
        <v>441</v>
      </c>
      <c r="I242" s="65" t="n">
        <v>0</v>
      </c>
      <c r="J242" s="66" t="n">
        <v>0</v>
      </c>
    </row>
    <row r="243" customFormat="false" ht="20.1" hidden="false" customHeight="true" outlineLevel="0" collapsed="false">
      <c r="A243" s="62" t="s">
        <v>88</v>
      </c>
      <c r="B243" s="62" t="s">
        <v>89</v>
      </c>
      <c r="C243" s="62" t="s">
        <v>90</v>
      </c>
      <c r="D243" s="63" t="s">
        <v>180</v>
      </c>
      <c r="E243" s="64" t="s">
        <v>91</v>
      </c>
      <c r="F243" s="65" t="n">
        <v>55</v>
      </c>
      <c r="G243" s="65" t="n">
        <v>55</v>
      </c>
      <c r="H243" s="65" t="n">
        <v>0</v>
      </c>
      <c r="I243" s="65" t="n">
        <v>0</v>
      </c>
      <c r="J243" s="66" t="n">
        <v>0</v>
      </c>
    </row>
    <row r="244" customFormat="false" ht="20.1" hidden="false" customHeight="true" outlineLevel="0" collapsed="false">
      <c r="A244" s="62" t="s">
        <v>92</v>
      </c>
      <c r="B244" s="62" t="s">
        <v>93</v>
      </c>
      <c r="C244" s="62" t="s">
        <v>94</v>
      </c>
      <c r="D244" s="63" t="s">
        <v>180</v>
      </c>
      <c r="E244" s="64" t="s">
        <v>95</v>
      </c>
      <c r="F244" s="65" t="n">
        <v>256.87</v>
      </c>
      <c r="G244" s="65" t="n">
        <v>256.87</v>
      </c>
      <c r="H244" s="65" t="n">
        <v>0</v>
      </c>
      <c r="I244" s="65" t="n">
        <v>0</v>
      </c>
      <c r="J244" s="66" t="n">
        <v>0</v>
      </c>
    </row>
    <row r="245" customFormat="false" ht="20.1" hidden="false" customHeight="true" outlineLevel="0" collapsed="false">
      <c r="A245" s="62" t="s">
        <v>92</v>
      </c>
      <c r="B245" s="62" t="s">
        <v>93</v>
      </c>
      <c r="C245" s="62" t="s">
        <v>93</v>
      </c>
      <c r="D245" s="63" t="s">
        <v>180</v>
      </c>
      <c r="E245" s="64" t="s">
        <v>96</v>
      </c>
      <c r="F245" s="65" t="n">
        <v>1584.84</v>
      </c>
      <c r="G245" s="65" t="n">
        <v>1584.84</v>
      </c>
      <c r="H245" s="65" t="n">
        <v>0</v>
      </c>
      <c r="I245" s="65" t="n">
        <v>0</v>
      </c>
      <c r="J245" s="66" t="n">
        <v>0</v>
      </c>
    </row>
    <row r="246" customFormat="false" ht="20.1" hidden="false" customHeight="true" outlineLevel="0" collapsed="false">
      <c r="A246" s="62" t="s">
        <v>92</v>
      </c>
      <c r="B246" s="62" t="s">
        <v>97</v>
      </c>
      <c r="C246" s="62" t="s">
        <v>83</v>
      </c>
      <c r="D246" s="63" t="s">
        <v>180</v>
      </c>
      <c r="E246" s="64" t="s">
        <v>98</v>
      </c>
      <c r="F246" s="65" t="n">
        <v>55.26</v>
      </c>
      <c r="G246" s="65" t="n">
        <v>55.26</v>
      </c>
      <c r="H246" s="65" t="n">
        <v>0</v>
      </c>
      <c r="I246" s="65" t="n">
        <v>0</v>
      </c>
      <c r="J246" s="66" t="n">
        <v>0</v>
      </c>
    </row>
    <row r="247" customFormat="false" ht="20.1" hidden="false" customHeight="true" outlineLevel="0" collapsed="false">
      <c r="A247" s="62" t="s">
        <v>99</v>
      </c>
      <c r="B247" s="62" t="s">
        <v>100</v>
      </c>
      <c r="C247" s="62" t="s">
        <v>83</v>
      </c>
      <c r="D247" s="63" t="s">
        <v>180</v>
      </c>
      <c r="E247" s="64" t="s">
        <v>101</v>
      </c>
      <c r="F247" s="65" t="n">
        <v>671.33</v>
      </c>
      <c r="G247" s="65" t="n">
        <v>671.33</v>
      </c>
      <c r="H247" s="65" t="n">
        <v>0</v>
      </c>
      <c r="I247" s="65" t="n">
        <v>0</v>
      </c>
      <c r="J247" s="66" t="n">
        <v>0</v>
      </c>
    </row>
    <row r="248" customFormat="false" ht="20.1" hidden="false" customHeight="true" outlineLevel="0" collapsed="false">
      <c r="A248" s="62" t="s">
        <v>99</v>
      </c>
      <c r="B248" s="62" t="s">
        <v>100</v>
      </c>
      <c r="C248" s="62" t="s">
        <v>90</v>
      </c>
      <c r="D248" s="63" t="s">
        <v>180</v>
      </c>
      <c r="E248" s="64" t="s">
        <v>102</v>
      </c>
      <c r="F248" s="65" t="n">
        <v>229.27</v>
      </c>
      <c r="G248" s="65" t="n">
        <v>229.27</v>
      </c>
      <c r="H248" s="65" t="n">
        <v>0</v>
      </c>
      <c r="I248" s="65" t="n">
        <v>0</v>
      </c>
      <c r="J248" s="66" t="n">
        <v>0</v>
      </c>
    </row>
    <row r="249" customFormat="false" ht="20.1" hidden="false" customHeight="true" outlineLevel="0" collapsed="false">
      <c r="A249" s="62" t="s">
        <v>103</v>
      </c>
      <c r="B249" s="62" t="s">
        <v>86</v>
      </c>
      <c r="C249" s="62" t="s">
        <v>83</v>
      </c>
      <c r="D249" s="63" t="s">
        <v>180</v>
      </c>
      <c r="E249" s="64" t="s">
        <v>104</v>
      </c>
      <c r="F249" s="65" t="n">
        <v>1186.26</v>
      </c>
      <c r="G249" s="65" t="n">
        <v>1186.26</v>
      </c>
      <c r="H249" s="65" t="n">
        <v>0</v>
      </c>
      <c r="I249" s="65" t="n">
        <v>0</v>
      </c>
      <c r="J249" s="66" t="n">
        <v>0</v>
      </c>
    </row>
    <row r="250" customFormat="false" ht="20.1" hidden="false" customHeight="true" outlineLevel="0" collapsed="false">
      <c r="A250" s="62"/>
      <c r="B250" s="62"/>
      <c r="C250" s="62"/>
      <c r="D250" s="63" t="s">
        <v>181</v>
      </c>
      <c r="E250" s="64" t="s">
        <v>182</v>
      </c>
      <c r="F250" s="65" t="n">
        <v>507.87</v>
      </c>
      <c r="G250" s="65" t="n">
        <v>478.87</v>
      </c>
      <c r="H250" s="65" t="n">
        <v>29</v>
      </c>
      <c r="I250" s="65" t="n">
        <v>0</v>
      </c>
      <c r="J250" s="66" t="n">
        <v>0</v>
      </c>
    </row>
    <row r="251" customFormat="false" ht="20.1" hidden="false" customHeight="true" outlineLevel="0" collapsed="false">
      <c r="A251" s="62" t="s">
        <v>81</v>
      </c>
      <c r="B251" s="62" t="s">
        <v>82</v>
      </c>
      <c r="C251" s="62" t="s">
        <v>83</v>
      </c>
      <c r="D251" s="63" t="s">
        <v>183</v>
      </c>
      <c r="E251" s="64" t="s">
        <v>121</v>
      </c>
      <c r="F251" s="65" t="n">
        <v>310.13</v>
      </c>
      <c r="G251" s="65" t="n">
        <v>310.13</v>
      </c>
      <c r="H251" s="65" t="n">
        <v>0</v>
      </c>
      <c r="I251" s="65" t="n">
        <v>0</v>
      </c>
      <c r="J251" s="66" t="n">
        <v>0</v>
      </c>
    </row>
    <row r="252" customFormat="false" ht="20.1" hidden="false" customHeight="true" outlineLevel="0" collapsed="false">
      <c r="A252" s="62" t="s">
        <v>81</v>
      </c>
      <c r="B252" s="62" t="s">
        <v>82</v>
      </c>
      <c r="C252" s="62" t="s">
        <v>86</v>
      </c>
      <c r="D252" s="63" t="s">
        <v>183</v>
      </c>
      <c r="E252" s="64" t="s">
        <v>87</v>
      </c>
      <c r="F252" s="65" t="n">
        <v>17</v>
      </c>
      <c r="G252" s="65" t="n">
        <v>0</v>
      </c>
      <c r="H252" s="65" t="n">
        <v>17</v>
      </c>
      <c r="I252" s="65" t="n">
        <v>0</v>
      </c>
      <c r="J252" s="66" t="n">
        <v>0</v>
      </c>
    </row>
    <row r="253" customFormat="false" ht="20.1" hidden="false" customHeight="true" outlineLevel="0" collapsed="false">
      <c r="A253" s="62" t="s">
        <v>88</v>
      </c>
      <c r="B253" s="62" t="s">
        <v>89</v>
      </c>
      <c r="C253" s="62" t="s">
        <v>90</v>
      </c>
      <c r="D253" s="63" t="s">
        <v>183</v>
      </c>
      <c r="E253" s="64" t="s">
        <v>91</v>
      </c>
      <c r="F253" s="65" t="n">
        <v>3</v>
      </c>
      <c r="G253" s="65" t="n">
        <v>3</v>
      </c>
      <c r="H253" s="65" t="n">
        <v>0</v>
      </c>
      <c r="I253" s="65" t="n">
        <v>0</v>
      </c>
      <c r="J253" s="66" t="n">
        <v>0</v>
      </c>
    </row>
    <row r="254" customFormat="false" ht="20.1" hidden="false" customHeight="true" outlineLevel="0" collapsed="false">
      <c r="A254" s="62" t="s">
        <v>92</v>
      </c>
      <c r="B254" s="62" t="s">
        <v>93</v>
      </c>
      <c r="C254" s="62" t="s">
        <v>94</v>
      </c>
      <c r="D254" s="63" t="s">
        <v>183</v>
      </c>
      <c r="E254" s="64" t="s">
        <v>95</v>
      </c>
      <c r="F254" s="65" t="n">
        <v>37.65</v>
      </c>
      <c r="G254" s="65" t="n">
        <v>37.65</v>
      </c>
      <c r="H254" s="65" t="n">
        <v>0</v>
      </c>
      <c r="I254" s="65" t="n">
        <v>0</v>
      </c>
      <c r="J254" s="66" t="n">
        <v>0</v>
      </c>
    </row>
    <row r="255" customFormat="false" ht="20.1" hidden="false" customHeight="true" outlineLevel="0" collapsed="false">
      <c r="A255" s="62" t="s">
        <v>92</v>
      </c>
      <c r="B255" s="62" t="s">
        <v>93</v>
      </c>
      <c r="C255" s="62" t="s">
        <v>93</v>
      </c>
      <c r="D255" s="63" t="s">
        <v>183</v>
      </c>
      <c r="E255" s="64" t="s">
        <v>96</v>
      </c>
      <c r="F255" s="65" t="n">
        <v>53.68</v>
      </c>
      <c r="G255" s="65" t="n">
        <v>53.68</v>
      </c>
      <c r="H255" s="65" t="n">
        <v>0</v>
      </c>
      <c r="I255" s="65" t="n">
        <v>0</v>
      </c>
      <c r="J255" s="66" t="n">
        <v>0</v>
      </c>
    </row>
    <row r="256" customFormat="false" ht="20.1" hidden="false" customHeight="true" outlineLevel="0" collapsed="false">
      <c r="A256" s="62" t="s">
        <v>92</v>
      </c>
      <c r="B256" s="62" t="s">
        <v>97</v>
      </c>
      <c r="C256" s="62" t="s">
        <v>83</v>
      </c>
      <c r="D256" s="63" t="s">
        <v>183</v>
      </c>
      <c r="E256" s="64" t="s">
        <v>98</v>
      </c>
      <c r="F256" s="65" t="n">
        <v>5.06</v>
      </c>
      <c r="G256" s="65" t="n">
        <v>5.06</v>
      </c>
      <c r="H256" s="65" t="n">
        <v>0</v>
      </c>
      <c r="I256" s="65" t="n">
        <v>0</v>
      </c>
      <c r="J256" s="66" t="n">
        <v>0</v>
      </c>
    </row>
    <row r="257" customFormat="false" ht="20.1" hidden="false" customHeight="true" outlineLevel="0" collapsed="false">
      <c r="A257" s="62" t="s">
        <v>99</v>
      </c>
      <c r="B257" s="62" t="s">
        <v>100</v>
      </c>
      <c r="C257" s="62" t="s">
        <v>83</v>
      </c>
      <c r="D257" s="63" t="s">
        <v>183</v>
      </c>
      <c r="E257" s="64" t="s">
        <v>101</v>
      </c>
      <c r="F257" s="65" t="n">
        <v>21.01</v>
      </c>
      <c r="G257" s="65" t="n">
        <v>21.01</v>
      </c>
      <c r="H257" s="65" t="n">
        <v>0</v>
      </c>
      <c r="I257" s="65" t="n">
        <v>0</v>
      </c>
      <c r="J257" s="66" t="n">
        <v>0</v>
      </c>
    </row>
    <row r="258" customFormat="false" ht="20.1" hidden="false" customHeight="true" outlineLevel="0" collapsed="false">
      <c r="A258" s="62" t="s">
        <v>99</v>
      </c>
      <c r="B258" s="62" t="s">
        <v>100</v>
      </c>
      <c r="C258" s="62" t="s">
        <v>90</v>
      </c>
      <c r="D258" s="63" t="s">
        <v>183</v>
      </c>
      <c r="E258" s="64" t="s">
        <v>102</v>
      </c>
      <c r="F258" s="65" t="n">
        <v>10.51</v>
      </c>
      <c r="G258" s="65" t="n">
        <v>10.51</v>
      </c>
      <c r="H258" s="65" t="n">
        <v>0</v>
      </c>
      <c r="I258" s="65" t="n">
        <v>0</v>
      </c>
      <c r="J258" s="66" t="n">
        <v>0</v>
      </c>
    </row>
    <row r="259" customFormat="false" ht="20.1" hidden="false" customHeight="true" outlineLevel="0" collapsed="false">
      <c r="A259" s="62" t="s">
        <v>103</v>
      </c>
      <c r="B259" s="62" t="s">
        <v>86</v>
      </c>
      <c r="C259" s="62" t="s">
        <v>83</v>
      </c>
      <c r="D259" s="63" t="s">
        <v>183</v>
      </c>
      <c r="E259" s="64" t="s">
        <v>104</v>
      </c>
      <c r="F259" s="65" t="n">
        <v>37.83</v>
      </c>
      <c r="G259" s="65" t="n">
        <v>37.83</v>
      </c>
      <c r="H259" s="65" t="n">
        <v>0</v>
      </c>
      <c r="I259" s="65" t="n">
        <v>0</v>
      </c>
      <c r="J259" s="66" t="n">
        <v>0</v>
      </c>
    </row>
    <row r="260" customFormat="false" ht="20.1" hidden="false" customHeight="true" outlineLevel="0" collapsed="false">
      <c r="A260" s="62"/>
      <c r="B260" s="62"/>
      <c r="C260" s="62"/>
      <c r="D260" s="63" t="s">
        <v>184</v>
      </c>
      <c r="E260" s="64" t="s">
        <v>185</v>
      </c>
      <c r="F260" s="65" t="n">
        <v>9338.8</v>
      </c>
      <c r="G260" s="65" t="n">
        <v>7288.72</v>
      </c>
      <c r="H260" s="65" t="n">
        <v>2050.08</v>
      </c>
      <c r="I260" s="65" t="n">
        <v>0</v>
      </c>
      <c r="J260" s="66" t="n">
        <v>0</v>
      </c>
    </row>
    <row r="261" customFormat="false" ht="20.1" hidden="false" customHeight="true" outlineLevel="0" collapsed="false">
      <c r="A261" s="62" t="s">
        <v>81</v>
      </c>
      <c r="B261" s="62" t="s">
        <v>82</v>
      </c>
      <c r="C261" s="62" t="s">
        <v>83</v>
      </c>
      <c r="D261" s="63" t="s">
        <v>186</v>
      </c>
      <c r="E261" s="64" t="s">
        <v>121</v>
      </c>
      <c r="F261" s="65" t="n">
        <v>5224.33</v>
      </c>
      <c r="G261" s="65" t="n">
        <v>5224.33</v>
      </c>
      <c r="H261" s="65" t="n">
        <v>0</v>
      </c>
      <c r="I261" s="65" t="n">
        <v>0</v>
      </c>
      <c r="J261" s="66" t="n">
        <v>0</v>
      </c>
    </row>
    <row r="262" customFormat="false" ht="20.1" hidden="false" customHeight="true" outlineLevel="0" collapsed="false">
      <c r="A262" s="62" t="s">
        <v>81</v>
      </c>
      <c r="B262" s="62" t="s">
        <v>82</v>
      </c>
      <c r="C262" s="62" t="s">
        <v>86</v>
      </c>
      <c r="D262" s="63" t="s">
        <v>186</v>
      </c>
      <c r="E262" s="64" t="s">
        <v>87</v>
      </c>
      <c r="F262" s="65" t="n">
        <v>327</v>
      </c>
      <c r="G262" s="65" t="n">
        <v>0</v>
      </c>
      <c r="H262" s="65" t="n">
        <v>327</v>
      </c>
      <c r="I262" s="65" t="n">
        <v>0</v>
      </c>
      <c r="J262" s="66" t="n">
        <v>0</v>
      </c>
    </row>
    <row r="263" customFormat="false" ht="20.1" hidden="false" customHeight="true" outlineLevel="0" collapsed="false">
      <c r="A263" s="62" t="s">
        <v>88</v>
      </c>
      <c r="B263" s="62" t="s">
        <v>89</v>
      </c>
      <c r="C263" s="62" t="s">
        <v>90</v>
      </c>
      <c r="D263" s="63" t="s">
        <v>186</v>
      </c>
      <c r="E263" s="64" t="s">
        <v>91</v>
      </c>
      <c r="F263" s="65" t="n">
        <v>42</v>
      </c>
      <c r="G263" s="65" t="n">
        <v>42</v>
      </c>
      <c r="H263" s="65" t="n">
        <v>0</v>
      </c>
      <c r="I263" s="65" t="n">
        <v>0</v>
      </c>
      <c r="J263" s="66" t="n">
        <v>0</v>
      </c>
    </row>
    <row r="264" customFormat="false" ht="20.1" hidden="false" customHeight="true" outlineLevel="0" collapsed="false">
      <c r="A264" s="62" t="s">
        <v>92</v>
      </c>
      <c r="B264" s="62" t="s">
        <v>93</v>
      </c>
      <c r="C264" s="62" t="s">
        <v>94</v>
      </c>
      <c r="D264" s="63" t="s">
        <v>186</v>
      </c>
      <c r="E264" s="64" t="s">
        <v>95</v>
      </c>
      <c r="F264" s="65" t="n">
        <v>100.29</v>
      </c>
      <c r="G264" s="65" t="n">
        <v>83.89</v>
      </c>
      <c r="H264" s="65" t="n">
        <v>16.4</v>
      </c>
      <c r="I264" s="65" t="n">
        <v>0</v>
      </c>
      <c r="J264" s="66" t="n">
        <v>0</v>
      </c>
    </row>
    <row r="265" customFormat="false" ht="20.1" hidden="false" customHeight="true" outlineLevel="0" collapsed="false">
      <c r="A265" s="62" t="s">
        <v>92</v>
      </c>
      <c r="B265" s="62" t="s">
        <v>93</v>
      </c>
      <c r="C265" s="62" t="s">
        <v>93</v>
      </c>
      <c r="D265" s="63" t="s">
        <v>186</v>
      </c>
      <c r="E265" s="64" t="s">
        <v>96</v>
      </c>
      <c r="F265" s="65" t="n">
        <v>802.57</v>
      </c>
      <c r="G265" s="65" t="n">
        <v>802.57</v>
      </c>
      <c r="H265" s="65" t="n">
        <v>0</v>
      </c>
      <c r="I265" s="65" t="n">
        <v>0</v>
      </c>
      <c r="J265" s="66" t="n">
        <v>0</v>
      </c>
    </row>
    <row r="266" customFormat="false" ht="20.1" hidden="false" customHeight="true" outlineLevel="0" collapsed="false">
      <c r="A266" s="62" t="s">
        <v>92</v>
      </c>
      <c r="B266" s="62" t="s">
        <v>97</v>
      </c>
      <c r="C266" s="62" t="s">
        <v>83</v>
      </c>
      <c r="D266" s="63" t="s">
        <v>186</v>
      </c>
      <c r="E266" s="64" t="s">
        <v>98</v>
      </c>
      <c r="F266" s="65" t="n">
        <v>18.17</v>
      </c>
      <c r="G266" s="65" t="n">
        <v>18.17</v>
      </c>
      <c r="H266" s="65" t="n">
        <v>0</v>
      </c>
      <c r="I266" s="65" t="n">
        <v>0</v>
      </c>
      <c r="J266" s="66" t="n">
        <v>0</v>
      </c>
    </row>
    <row r="267" customFormat="false" ht="20.1" hidden="false" customHeight="true" outlineLevel="0" collapsed="false">
      <c r="A267" s="62" t="s">
        <v>99</v>
      </c>
      <c r="B267" s="62" t="s">
        <v>100</v>
      </c>
      <c r="C267" s="62" t="s">
        <v>83</v>
      </c>
      <c r="D267" s="63" t="s">
        <v>186</v>
      </c>
      <c r="E267" s="64" t="s">
        <v>101</v>
      </c>
      <c r="F267" s="65" t="n">
        <v>391.61</v>
      </c>
      <c r="G267" s="65" t="n">
        <v>391.61</v>
      </c>
      <c r="H267" s="65" t="n">
        <v>0</v>
      </c>
      <c r="I267" s="65" t="n">
        <v>0</v>
      </c>
      <c r="J267" s="66" t="n">
        <v>0</v>
      </c>
    </row>
    <row r="268" customFormat="false" ht="20.1" hidden="false" customHeight="true" outlineLevel="0" collapsed="false">
      <c r="A268" s="62" t="s">
        <v>99</v>
      </c>
      <c r="B268" s="62" t="s">
        <v>100</v>
      </c>
      <c r="C268" s="62" t="s">
        <v>90</v>
      </c>
      <c r="D268" s="63" t="s">
        <v>186</v>
      </c>
      <c r="E268" s="64" t="s">
        <v>102</v>
      </c>
      <c r="F268" s="65" t="n">
        <v>104.12</v>
      </c>
      <c r="G268" s="65" t="n">
        <v>104.12</v>
      </c>
      <c r="H268" s="65" t="n">
        <v>0</v>
      </c>
      <c r="I268" s="65" t="n">
        <v>0</v>
      </c>
      <c r="J268" s="66" t="n">
        <v>0</v>
      </c>
    </row>
    <row r="269" customFormat="false" ht="20.1" hidden="false" customHeight="true" outlineLevel="0" collapsed="false">
      <c r="A269" s="62" t="s">
        <v>103</v>
      </c>
      <c r="B269" s="62" t="s">
        <v>86</v>
      </c>
      <c r="C269" s="62" t="s">
        <v>83</v>
      </c>
      <c r="D269" s="63" t="s">
        <v>186</v>
      </c>
      <c r="E269" s="64" t="s">
        <v>104</v>
      </c>
      <c r="F269" s="65" t="n">
        <v>622.03</v>
      </c>
      <c r="G269" s="65" t="n">
        <v>622.03</v>
      </c>
      <c r="H269" s="65" t="n">
        <v>0</v>
      </c>
      <c r="I269" s="65" t="n">
        <v>0</v>
      </c>
      <c r="J269" s="66" t="n">
        <v>0</v>
      </c>
    </row>
    <row r="270" customFormat="false" ht="20.1" hidden="false" customHeight="true" outlineLevel="0" collapsed="false">
      <c r="A270" s="62"/>
      <c r="B270" s="62"/>
      <c r="C270" s="62"/>
      <c r="D270" s="63" t="s">
        <v>187</v>
      </c>
      <c r="E270" s="64" t="s">
        <v>188</v>
      </c>
      <c r="F270" s="65" t="n">
        <v>1131.64</v>
      </c>
      <c r="G270" s="65" t="n">
        <v>1064.92</v>
      </c>
      <c r="H270" s="65" t="n">
        <v>66.72</v>
      </c>
      <c r="I270" s="65" t="n">
        <v>0</v>
      </c>
      <c r="J270" s="66" t="n">
        <v>0</v>
      </c>
    </row>
    <row r="271" customFormat="false" ht="20.1" hidden="false" customHeight="true" outlineLevel="0" collapsed="false">
      <c r="A271" s="62" t="s">
        <v>81</v>
      </c>
      <c r="B271" s="62" t="s">
        <v>82</v>
      </c>
      <c r="C271" s="62" t="s">
        <v>83</v>
      </c>
      <c r="D271" s="63" t="s">
        <v>189</v>
      </c>
      <c r="E271" s="64" t="s">
        <v>121</v>
      </c>
      <c r="F271" s="65" t="n">
        <v>711.44</v>
      </c>
      <c r="G271" s="65" t="n">
        <v>711.44</v>
      </c>
      <c r="H271" s="65" t="n">
        <v>0</v>
      </c>
      <c r="I271" s="65" t="n">
        <v>0</v>
      </c>
      <c r="J271" s="66" t="n">
        <v>0</v>
      </c>
    </row>
    <row r="272" customFormat="false" ht="20.1" hidden="false" customHeight="true" outlineLevel="0" collapsed="false">
      <c r="A272" s="62" t="s">
        <v>81</v>
      </c>
      <c r="B272" s="62" t="s">
        <v>82</v>
      </c>
      <c r="C272" s="62" t="s">
        <v>86</v>
      </c>
      <c r="D272" s="63" t="s">
        <v>189</v>
      </c>
      <c r="E272" s="64" t="s">
        <v>87</v>
      </c>
      <c r="F272" s="65" t="n">
        <v>34</v>
      </c>
      <c r="G272" s="65" t="n">
        <v>0</v>
      </c>
      <c r="H272" s="65" t="n">
        <v>34</v>
      </c>
      <c r="I272" s="65" t="n">
        <v>0</v>
      </c>
      <c r="J272" s="66" t="n">
        <v>0</v>
      </c>
    </row>
    <row r="273" customFormat="false" ht="20.1" hidden="false" customHeight="true" outlineLevel="0" collapsed="false">
      <c r="A273" s="62" t="s">
        <v>81</v>
      </c>
      <c r="B273" s="62" t="s">
        <v>82</v>
      </c>
      <c r="C273" s="62" t="s">
        <v>190</v>
      </c>
      <c r="D273" s="63" t="s">
        <v>189</v>
      </c>
      <c r="E273" s="64" t="s">
        <v>191</v>
      </c>
      <c r="F273" s="65" t="n">
        <v>2.92</v>
      </c>
      <c r="G273" s="65" t="n">
        <v>0</v>
      </c>
      <c r="H273" s="65" t="n">
        <v>2.92</v>
      </c>
      <c r="I273" s="65" t="n">
        <v>0</v>
      </c>
      <c r="J273" s="66" t="n">
        <v>0</v>
      </c>
    </row>
    <row r="274" customFormat="false" ht="20.1" hidden="false" customHeight="true" outlineLevel="0" collapsed="false">
      <c r="A274" s="62" t="s">
        <v>88</v>
      </c>
      <c r="B274" s="62" t="s">
        <v>89</v>
      </c>
      <c r="C274" s="62" t="s">
        <v>90</v>
      </c>
      <c r="D274" s="63" t="s">
        <v>189</v>
      </c>
      <c r="E274" s="64" t="s">
        <v>91</v>
      </c>
      <c r="F274" s="65" t="n">
        <v>5.12</v>
      </c>
      <c r="G274" s="65" t="n">
        <v>5.12</v>
      </c>
      <c r="H274" s="65" t="n">
        <v>0</v>
      </c>
      <c r="I274" s="65" t="n">
        <v>0</v>
      </c>
      <c r="J274" s="66" t="n">
        <v>0</v>
      </c>
    </row>
    <row r="275" customFormat="false" ht="20.1" hidden="false" customHeight="true" outlineLevel="0" collapsed="false">
      <c r="A275" s="62" t="s">
        <v>92</v>
      </c>
      <c r="B275" s="62" t="s">
        <v>93</v>
      </c>
      <c r="C275" s="62" t="s">
        <v>94</v>
      </c>
      <c r="D275" s="63" t="s">
        <v>189</v>
      </c>
      <c r="E275" s="64" t="s">
        <v>95</v>
      </c>
      <c r="F275" s="65" t="n">
        <v>55.84</v>
      </c>
      <c r="G275" s="65" t="n">
        <v>48.04</v>
      </c>
      <c r="H275" s="65" t="n">
        <v>7.8</v>
      </c>
      <c r="I275" s="65" t="n">
        <v>0</v>
      </c>
      <c r="J275" s="66" t="n">
        <v>0</v>
      </c>
    </row>
    <row r="276" customFormat="false" ht="20.1" hidden="false" customHeight="true" outlineLevel="0" collapsed="false">
      <c r="A276" s="62" t="s">
        <v>92</v>
      </c>
      <c r="B276" s="62" t="s">
        <v>93</v>
      </c>
      <c r="C276" s="62" t="s">
        <v>93</v>
      </c>
      <c r="D276" s="63" t="s">
        <v>189</v>
      </c>
      <c r="E276" s="64" t="s">
        <v>96</v>
      </c>
      <c r="F276" s="65" t="n">
        <v>109.17</v>
      </c>
      <c r="G276" s="65" t="n">
        <v>109.17</v>
      </c>
      <c r="H276" s="65" t="n">
        <v>0</v>
      </c>
      <c r="I276" s="65" t="n">
        <v>0</v>
      </c>
      <c r="J276" s="66" t="n">
        <v>0</v>
      </c>
    </row>
    <row r="277" customFormat="false" ht="20.1" hidden="false" customHeight="true" outlineLevel="0" collapsed="false">
      <c r="A277" s="62" t="s">
        <v>92</v>
      </c>
      <c r="B277" s="62" t="s">
        <v>97</v>
      </c>
      <c r="C277" s="62" t="s">
        <v>83</v>
      </c>
      <c r="D277" s="63" t="s">
        <v>189</v>
      </c>
      <c r="E277" s="64" t="s">
        <v>98</v>
      </c>
      <c r="F277" s="65" t="n">
        <v>13.28</v>
      </c>
      <c r="G277" s="65" t="n">
        <v>13.28</v>
      </c>
      <c r="H277" s="65" t="n">
        <v>0</v>
      </c>
      <c r="I277" s="65" t="n">
        <v>0</v>
      </c>
      <c r="J277" s="66" t="n">
        <v>0</v>
      </c>
    </row>
    <row r="278" customFormat="false" ht="20.1" hidden="false" customHeight="true" outlineLevel="0" collapsed="false">
      <c r="A278" s="62" t="s">
        <v>99</v>
      </c>
      <c r="B278" s="62" t="s">
        <v>100</v>
      </c>
      <c r="C278" s="62" t="s">
        <v>83</v>
      </c>
      <c r="D278" s="63" t="s">
        <v>189</v>
      </c>
      <c r="E278" s="64" t="s">
        <v>101</v>
      </c>
      <c r="F278" s="65" t="n">
        <v>64.69</v>
      </c>
      <c r="G278" s="65" t="n">
        <v>64.69</v>
      </c>
      <c r="H278" s="65" t="n">
        <v>0</v>
      </c>
      <c r="I278" s="65" t="n">
        <v>0</v>
      </c>
      <c r="J278" s="66" t="n">
        <v>0</v>
      </c>
    </row>
    <row r="279" customFormat="false" ht="20.1" hidden="false" customHeight="true" outlineLevel="0" collapsed="false">
      <c r="A279" s="62" t="s">
        <v>99</v>
      </c>
      <c r="B279" s="62" t="s">
        <v>100</v>
      </c>
      <c r="C279" s="62" t="s">
        <v>90</v>
      </c>
      <c r="D279" s="63" t="s">
        <v>189</v>
      </c>
      <c r="E279" s="64" t="s">
        <v>102</v>
      </c>
      <c r="F279" s="65" t="n">
        <v>20.54</v>
      </c>
      <c r="G279" s="65" t="n">
        <v>20.54</v>
      </c>
      <c r="H279" s="65" t="n">
        <v>0</v>
      </c>
      <c r="I279" s="65" t="n">
        <v>0</v>
      </c>
      <c r="J279" s="66" t="n">
        <v>0</v>
      </c>
    </row>
    <row r="280" customFormat="false" ht="20.1" hidden="false" customHeight="true" outlineLevel="0" collapsed="false">
      <c r="A280" s="62" t="s">
        <v>103</v>
      </c>
      <c r="B280" s="62" t="s">
        <v>86</v>
      </c>
      <c r="C280" s="62" t="s">
        <v>83</v>
      </c>
      <c r="D280" s="63" t="s">
        <v>189</v>
      </c>
      <c r="E280" s="64" t="s">
        <v>104</v>
      </c>
      <c r="F280" s="65" t="n">
        <v>92.64</v>
      </c>
      <c r="G280" s="65" t="n">
        <v>92.64</v>
      </c>
      <c r="H280" s="65" t="n">
        <v>0</v>
      </c>
      <c r="I280" s="65" t="n">
        <v>0</v>
      </c>
      <c r="J280" s="66" t="n">
        <v>0</v>
      </c>
    </row>
    <row r="281" customFormat="false" ht="20.1" hidden="false" customHeight="true" outlineLevel="0" collapsed="false">
      <c r="A281" s="62"/>
      <c r="B281" s="62"/>
      <c r="C281" s="62"/>
      <c r="D281" s="63" t="s">
        <v>192</v>
      </c>
      <c r="E281" s="64" t="s">
        <v>193</v>
      </c>
      <c r="F281" s="65" t="n">
        <v>6627.1</v>
      </c>
      <c r="G281" s="65" t="n">
        <v>4813.7</v>
      </c>
      <c r="H281" s="65" t="n">
        <v>1813.4</v>
      </c>
      <c r="I281" s="65" t="n">
        <v>0</v>
      </c>
      <c r="J281" s="66" t="n">
        <v>0</v>
      </c>
    </row>
    <row r="282" customFormat="false" ht="20.1" hidden="false" customHeight="true" outlineLevel="0" collapsed="false">
      <c r="A282" s="62" t="s">
        <v>81</v>
      </c>
      <c r="B282" s="62" t="s">
        <v>82</v>
      </c>
      <c r="C282" s="62" t="s">
        <v>83</v>
      </c>
      <c r="D282" s="63" t="s">
        <v>194</v>
      </c>
      <c r="E282" s="64" t="s">
        <v>121</v>
      </c>
      <c r="F282" s="65" t="n">
        <v>3431.87</v>
      </c>
      <c r="G282" s="65" t="n">
        <v>3431.87</v>
      </c>
      <c r="H282" s="65" t="n">
        <v>0</v>
      </c>
      <c r="I282" s="65" t="n">
        <v>0</v>
      </c>
      <c r="J282" s="66" t="n">
        <v>0</v>
      </c>
    </row>
    <row r="283" customFormat="false" ht="20.1" hidden="false" customHeight="true" outlineLevel="0" collapsed="false">
      <c r="A283" s="62" t="s">
        <v>81</v>
      </c>
      <c r="B283" s="62" t="s">
        <v>82</v>
      </c>
      <c r="C283" s="62" t="s">
        <v>86</v>
      </c>
      <c r="D283" s="63" t="s">
        <v>194</v>
      </c>
      <c r="E283" s="64" t="s">
        <v>87</v>
      </c>
      <c r="F283" s="65" t="n">
        <v>525.4</v>
      </c>
      <c r="G283" s="65" t="n">
        <v>0</v>
      </c>
      <c r="H283" s="65" t="n">
        <v>525.4</v>
      </c>
      <c r="I283" s="65" t="n">
        <v>0</v>
      </c>
      <c r="J283" s="66" t="n">
        <v>0</v>
      </c>
    </row>
    <row r="284" customFormat="false" ht="20.1" hidden="false" customHeight="true" outlineLevel="0" collapsed="false">
      <c r="A284" s="62" t="s">
        <v>88</v>
      </c>
      <c r="B284" s="62" t="s">
        <v>89</v>
      </c>
      <c r="C284" s="62" t="s">
        <v>90</v>
      </c>
      <c r="D284" s="63" t="s">
        <v>194</v>
      </c>
      <c r="E284" s="64" t="s">
        <v>91</v>
      </c>
      <c r="F284" s="65" t="n">
        <v>25</v>
      </c>
      <c r="G284" s="65" t="n">
        <v>25</v>
      </c>
      <c r="H284" s="65" t="n">
        <v>0</v>
      </c>
      <c r="I284" s="65" t="n">
        <v>0</v>
      </c>
      <c r="J284" s="66" t="n">
        <v>0</v>
      </c>
    </row>
    <row r="285" customFormat="false" ht="20.1" hidden="false" customHeight="true" outlineLevel="0" collapsed="false">
      <c r="A285" s="62" t="s">
        <v>92</v>
      </c>
      <c r="B285" s="62" t="s">
        <v>93</v>
      </c>
      <c r="C285" s="62" t="s">
        <v>94</v>
      </c>
      <c r="D285" s="63" t="s">
        <v>194</v>
      </c>
      <c r="E285" s="64" t="s">
        <v>95</v>
      </c>
      <c r="F285" s="65" t="n">
        <v>22.06</v>
      </c>
      <c r="G285" s="65" t="n">
        <v>22.06</v>
      </c>
      <c r="H285" s="65" t="n">
        <v>0</v>
      </c>
      <c r="I285" s="65" t="n">
        <v>0</v>
      </c>
      <c r="J285" s="66" t="n">
        <v>0</v>
      </c>
    </row>
    <row r="286" customFormat="false" ht="20.1" hidden="false" customHeight="true" outlineLevel="0" collapsed="false">
      <c r="A286" s="62" t="s">
        <v>92</v>
      </c>
      <c r="B286" s="62" t="s">
        <v>93</v>
      </c>
      <c r="C286" s="62" t="s">
        <v>93</v>
      </c>
      <c r="D286" s="63" t="s">
        <v>194</v>
      </c>
      <c r="E286" s="64" t="s">
        <v>96</v>
      </c>
      <c r="F286" s="65" t="n">
        <v>539.9</v>
      </c>
      <c r="G286" s="65" t="n">
        <v>539.9</v>
      </c>
      <c r="H286" s="65" t="n">
        <v>0</v>
      </c>
      <c r="I286" s="65" t="n">
        <v>0</v>
      </c>
      <c r="J286" s="66" t="n">
        <v>0</v>
      </c>
    </row>
    <row r="287" customFormat="false" ht="20.1" hidden="false" customHeight="true" outlineLevel="0" collapsed="false">
      <c r="A287" s="62" t="s">
        <v>92</v>
      </c>
      <c r="B287" s="62" t="s">
        <v>97</v>
      </c>
      <c r="C287" s="62" t="s">
        <v>83</v>
      </c>
      <c r="D287" s="63" t="s">
        <v>194</v>
      </c>
      <c r="E287" s="64" t="s">
        <v>98</v>
      </c>
      <c r="F287" s="65" t="n">
        <v>1</v>
      </c>
      <c r="G287" s="65" t="n">
        <v>1</v>
      </c>
      <c r="H287" s="65" t="n">
        <v>0</v>
      </c>
      <c r="I287" s="65" t="n">
        <v>0</v>
      </c>
      <c r="J287" s="66" t="n">
        <v>0</v>
      </c>
    </row>
    <row r="288" customFormat="false" ht="20.1" hidden="false" customHeight="true" outlineLevel="0" collapsed="false">
      <c r="A288" s="62" t="s">
        <v>99</v>
      </c>
      <c r="B288" s="62" t="s">
        <v>100</v>
      </c>
      <c r="C288" s="62" t="s">
        <v>83</v>
      </c>
      <c r="D288" s="63" t="s">
        <v>194</v>
      </c>
      <c r="E288" s="64" t="s">
        <v>101</v>
      </c>
      <c r="F288" s="65" t="n">
        <v>312.13</v>
      </c>
      <c r="G288" s="65" t="n">
        <v>312.13</v>
      </c>
      <c r="H288" s="65" t="n">
        <v>0</v>
      </c>
      <c r="I288" s="65" t="n">
        <v>0</v>
      </c>
      <c r="J288" s="66" t="n">
        <v>0</v>
      </c>
    </row>
    <row r="289" customFormat="false" ht="20.1" hidden="false" customHeight="true" outlineLevel="0" collapsed="false">
      <c r="A289" s="62" t="s">
        <v>99</v>
      </c>
      <c r="B289" s="62" t="s">
        <v>100</v>
      </c>
      <c r="C289" s="62" t="s">
        <v>90</v>
      </c>
      <c r="D289" s="63" t="s">
        <v>194</v>
      </c>
      <c r="E289" s="64" t="s">
        <v>102</v>
      </c>
      <c r="F289" s="65" t="n">
        <v>73.42</v>
      </c>
      <c r="G289" s="65" t="n">
        <v>73.42</v>
      </c>
      <c r="H289" s="65" t="n">
        <v>0</v>
      </c>
      <c r="I289" s="65" t="n">
        <v>0</v>
      </c>
      <c r="J289" s="66" t="n">
        <v>0</v>
      </c>
    </row>
    <row r="290" customFormat="false" ht="20.1" hidden="false" customHeight="true" outlineLevel="0" collapsed="false">
      <c r="A290" s="62" t="s">
        <v>103</v>
      </c>
      <c r="B290" s="62" t="s">
        <v>86</v>
      </c>
      <c r="C290" s="62" t="s">
        <v>83</v>
      </c>
      <c r="D290" s="63" t="s">
        <v>194</v>
      </c>
      <c r="E290" s="64" t="s">
        <v>104</v>
      </c>
      <c r="F290" s="65" t="n">
        <v>408.32</v>
      </c>
      <c r="G290" s="65" t="n">
        <v>408.32</v>
      </c>
      <c r="H290" s="65" t="n">
        <v>0</v>
      </c>
      <c r="I290" s="65" t="n">
        <v>0</v>
      </c>
      <c r="J290" s="66" t="n">
        <v>0</v>
      </c>
    </row>
    <row r="291" customFormat="false" ht="20.1" hidden="false" customHeight="true" outlineLevel="0" collapsed="false">
      <c r="A291" s="62"/>
      <c r="B291" s="62"/>
      <c r="C291" s="62"/>
      <c r="D291" s="63" t="s">
        <v>195</v>
      </c>
      <c r="E291" s="64" t="s">
        <v>196</v>
      </c>
      <c r="F291" s="65" t="n">
        <v>600.56</v>
      </c>
      <c r="G291" s="65" t="n">
        <v>574.56</v>
      </c>
      <c r="H291" s="65" t="n">
        <v>26</v>
      </c>
      <c r="I291" s="65" t="n">
        <v>0</v>
      </c>
      <c r="J291" s="66" t="n">
        <v>0</v>
      </c>
    </row>
    <row r="292" customFormat="false" ht="20.1" hidden="false" customHeight="true" outlineLevel="0" collapsed="false">
      <c r="A292" s="62" t="s">
        <v>81</v>
      </c>
      <c r="B292" s="62" t="s">
        <v>82</v>
      </c>
      <c r="C292" s="62" t="s">
        <v>83</v>
      </c>
      <c r="D292" s="63" t="s">
        <v>197</v>
      </c>
      <c r="E292" s="64" t="s">
        <v>121</v>
      </c>
      <c r="F292" s="65" t="n">
        <v>415.97</v>
      </c>
      <c r="G292" s="65" t="n">
        <v>415.97</v>
      </c>
      <c r="H292" s="65" t="n">
        <v>0</v>
      </c>
      <c r="I292" s="65" t="n">
        <v>0</v>
      </c>
      <c r="J292" s="66" t="n">
        <v>0</v>
      </c>
    </row>
    <row r="293" customFormat="false" ht="20.1" hidden="false" customHeight="true" outlineLevel="0" collapsed="false">
      <c r="A293" s="62" t="s">
        <v>81</v>
      </c>
      <c r="B293" s="62" t="s">
        <v>82</v>
      </c>
      <c r="C293" s="62" t="s">
        <v>86</v>
      </c>
      <c r="D293" s="63" t="s">
        <v>197</v>
      </c>
      <c r="E293" s="64" t="s">
        <v>87</v>
      </c>
      <c r="F293" s="65" t="n">
        <v>11</v>
      </c>
      <c r="G293" s="65" t="n">
        <v>0</v>
      </c>
      <c r="H293" s="65" t="n">
        <v>11</v>
      </c>
      <c r="I293" s="65" t="n">
        <v>0</v>
      </c>
      <c r="J293" s="66" t="n">
        <v>0</v>
      </c>
    </row>
    <row r="294" customFormat="false" ht="20.1" hidden="false" customHeight="true" outlineLevel="0" collapsed="false">
      <c r="A294" s="62" t="s">
        <v>88</v>
      </c>
      <c r="B294" s="62" t="s">
        <v>89</v>
      </c>
      <c r="C294" s="62" t="s">
        <v>90</v>
      </c>
      <c r="D294" s="63" t="s">
        <v>197</v>
      </c>
      <c r="E294" s="64" t="s">
        <v>91</v>
      </c>
      <c r="F294" s="65" t="n">
        <v>3.5</v>
      </c>
      <c r="G294" s="65" t="n">
        <v>3.5</v>
      </c>
      <c r="H294" s="65" t="n">
        <v>0</v>
      </c>
      <c r="I294" s="65" t="n">
        <v>0</v>
      </c>
      <c r="J294" s="66" t="n">
        <v>0</v>
      </c>
    </row>
    <row r="295" customFormat="false" ht="20.1" hidden="false" customHeight="true" outlineLevel="0" collapsed="false">
      <c r="A295" s="62" t="s">
        <v>92</v>
      </c>
      <c r="B295" s="62" t="s">
        <v>93</v>
      </c>
      <c r="C295" s="62" t="s">
        <v>94</v>
      </c>
      <c r="D295" s="63" t="s">
        <v>197</v>
      </c>
      <c r="E295" s="64" t="s">
        <v>95</v>
      </c>
      <c r="F295" s="65" t="n">
        <v>0.47</v>
      </c>
      <c r="G295" s="65" t="n">
        <v>0.47</v>
      </c>
      <c r="H295" s="65" t="n">
        <v>0</v>
      </c>
      <c r="I295" s="65" t="n">
        <v>0</v>
      </c>
      <c r="J295" s="66" t="n">
        <v>0</v>
      </c>
    </row>
    <row r="296" customFormat="false" ht="20.1" hidden="false" customHeight="true" outlineLevel="0" collapsed="false">
      <c r="A296" s="62" t="s">
        <v>92</v>
      </c>
      <c r="B296" s="62" t="s">
        <v>93</v>
      </c>
      <c r="C296" s="62" t="s">
        <v>93</v>
      </c>
      <c r="D296" s="63" t="s">
        <v>197</v>
      </c>
      <c r="E296" s="64" t="s">
        <v>96</v>
      </c>
      <c r="F296" s="65" t="n">
        <v>61.65</v>
      </c>
      <c r="G296" s="65" t="n">
        <v>61.65</v>
      </c>
      <c r="H296" s="65" t="n">
        <v>0</v>
      </c>
      <c r="I296" s="65" t="n">
        <v>0</v>
      </c>
      <c r="J296" s="66" t="n">
        <v>0</v>
      </c>
    </row>
    <row r="297" customFormat="false" ht="20.1" hidden="false" customHeight="true" outlineLevel="0" collapsed="false">
      <c r="A297" s="62" t="s">
        <v>92</v>
      </c>
      <c r="B297" s="62" t="s">
        <v>97</v>
      </c>
      <c r="C297" s="62" t="s">
        <v>83</v>
      </c>
      <c r="D297" s="63" t="s">
        <v>197</v>
      </c>
      <c r="E297" s="64" t="s">
        <v>98</v>
      </c>
      <c r="F297" s="65" t="n">
        <v>1</v>
      </c>
      <c r="G297" s="65" t="n">
        <v>1</v>
      </c>
      <c r="H297" s="65" t="n">
        <v>0</v>
      </c>
      <c r="I297" s="65" t="n">
        <v>0</v>
      </c>
      <c r="J297" s="66" t="n">
        <v>0</v>
      </c>
    </row>
    <row r="298" customFormat="false" ht="20.1" hidden="false" customHeight="true" outlineLevel="0" collapsed="false">
      <c r="A298" s="62" t="s">
        <v>99</v>
      </c>
      <c r="B298" s="62" t="s">
        <v>100</v>
      </c>
      <c r="C298" s="62" t="s">
        <v>83</v>
      </c>
      <c r="D298" s="63" t="s">
        <v>197</v>
      </c>
      <c r="E298" s="64" t="s">
        <v>101</v>
      </c>
      <c r="F298" s="65" t="n">
        <v>34.98</v>
      </c>
      <c r="G298" s="65" t="n">
        <v>34.98</v>
      </c>
      <c r="H298" s="65" t="n">
        <v>0</v>
      </c>
      <c r="I298" s="65" t="n">
        <v>0</v>
      </c>
      <c r="J298" s="66" t="n">
        <v>0</v>
      </c>
    </row>
    <row r="299" customFormat="false" ht="20.1" hidden="false" customHeight="true" outlineLevel="0" collapsed="false">
      <c r="A299" s="62" t="s">
        <v>99</v>
      </c>
      <c r="B299" s="62" t="s">
        <v>100</v>
      </c>
      <c r="C299" s="62" t="s">
        <v>90</v>
      </c>
      <c r="D299" s="63" t="s">
        <v>197</v>
      </c>
      <c r="E299" s="64" t="s">
        <v>102</v>
      </c>
      <c r="F299" s="65" t="n">
        <v>9.75</v>
      </c>
      <c r="G299" s="65" t="n">
        <v>9.75</v>
      </c>
      <c r="H299" s="65" t="n">
        <v>0</v>
      </c>
      <c r="I299" s="65" t="n">
        <v>0</v>
      </c>
      <c r="J299" s="66" t="n">
        <v>0</v>
      </c>
    </row>
    <row r="300" customFormat="false" ht="20.1" hidden="false" customHeight="true" outlineLevel="0" collapsed="false">
      <c r="A300" s="62" t="s">
        <v>103</v>
      </c>
      <c r="B300" s="62" t="s">
        <v>86</v>
      </c>
      <c r="C300" s="62" t="s">
        <v>83</v>
      </c>
      <c r="D300" s="63" t="s">
        <v>197</v>
      </c>
      <c r="E300" s="64" t="s">
        <v>104</v>
      </c>
      <c r="F300" s="65" t="n">
        <v>47.24</v>
      </c>
      <c r="G300" s="65" t="n">
        <v>47.24</v>
      </c>
      <c r="H300" s="65" t="n">
        <v>0</v>
      </c>
      <c r="I300" s="65" t="n">
        <v>0</v>
      </c>
      <c r="J300" s="66" t="n">
        <v>0</v>
      </c>
    </row>
    <row r="301" customFormat="false" ht="20.1" hidden="false" customHeight="true" outlineLevel="0" collapsed="false">
      <c r="A301" s="62"/>
      <c r="B301" s="62"/>
      <c r="C301" s="62"/>
      <c r="D301" s="63" t="s">
        <v>198</v>
      </c>
      <c r="E301" s="64" t="s">
        <v>199</v>
      </c>
      <c r="F301" s="65" t="n">
        <v>10704.08</v>
      </c>
      <c r="G301" s="65" t="n">
        <v>8263.28</v>
      </c>
      <c r="H301" s="65" t="n">
        <v>2440.8</v>
      </c>
      <c r="I301" s="65" t="n">
        <v>0</v>
      </c>
      <c r="J301" s="66" t="n">
        <v>0</v>
      </c>
    </row>
    <row r="302" customFormat="false" ht="20.1" hidden="false" customHeight="true" outlineLevel="0" collapsed="false">
      <c r="A302" s="62" t="s">
        <v>81</v>
      </c>
      <c r="B302" s="62" t="s">
        <v>82</v>
      </c>
      <c r="C302" s="62" t="s">
        <v>83</v>
      </c>
      <c r="D302" s="63" t="s">
        <v>200</v>
      </c>
      <c r="E302" s="64" t="s">
        <v>121</v>
      </c>
      <c r="F302" s="65" t="n">
        <v>6006.86</v>
      </c>
      <c r="G302" s="65" t="n">
        <v>6006.86</v>
      </c>
      <c r="H302" s="65" t="n">
        <v>0</v>
      </c>
      <c r="I302" s="65" t="n">
        <v>0</v>
      </c>
      <c r="J302" s="66" t="n">
        <v>0</v>
      </c>
    </row>
    <row r="303" customFormat="false" ht="20.1" hidden="false" customHeight="true" outlineLevel="0" collapsed="false">
      <c r="A303" s="62" t="s">
        <v>81</v>
      </c>
      <c r="B303" s="62" t="s">
        <v>82</v>
      </c>
      <c r="C303" s="62" t="s">
        <v>86</v>
      </c>
      <c r="D303" s="63" t="s">
        <v>200</v>
      </c>
      <c r="E303" s="64" t="s">
        <v>87</v>
      </c>
      <c r="F303" s="65" t="n">
        <v>292.81</v>
      </c>
      <c r="G303" s="65" t="n">
        <v>0</v>
      </c>
      <c r="H303" s="65" t="n">
        <v>292.81</v>
      </c>
      <c r="I303" s="65" t="n">
        <v>0</v>
      </c>
      <c r="J303" s="66" t="n">
        <v>0</v>
      </c>
    </row>
    <row r="304" customFormat="false" ht="20.1" hidden="false" customHeight="true" outlineLevel="0" collapsed="false">
      <c r="A304" s="62" t="s">
        <v>88</v>
      </c>
      <c r="B304" s="62" t="s">
        <v>89</v>
      </c>
      <c r="C304" s="62" t="s">
        <v>90</v>
      </c>
      <c r="D304" s="63" t="s">
        <v>200</v>
      </c>
      <c r="E304" s="64" t="s">
        <v>91</v>
      </c>
      <c r="F304" s="65" t="n">
        <v>45.68</v>
      </c>
      <c r="G304" s="65" t="n">
        <v>45.68</v>
      </c>
      <c r="H304" s="65" t="n">
        <v>0</v>
      </c>
      <c r="I304" s="65" t="n">
        <v>0</v>
      </c>
      <c r="J304" s="66" t="n">
        <v>0</v>
      </c>
    </row>
    <row r="305" customFormat="false" ht="20.1" hidden="false" customHeight="true" outlineLevel="0" collapsed="false">
      <c r="A305" s="62" t="s">
        <v>92</v>
      </c>
      <c r="B305" s="62" t="s">
        <v>93</v>
      </c>
      <c r="C305" s="62" t="s">
        <v>83</v>
      </c>
      <c r="D305" s="63" t="s">
        <v>200</v>
      </c>
      <c r="E305" s="64" t="s">
        <v>141</v>
      </c>
      <c r="F305" s="65" t="n">
        <v>21.8</v>
      </c>
      <c r="G305" s="65" t="n">
        <v>0</v>
      </c>
      <c r="H305" s="65" t="n">
        <v>21.8</v>
      </c>
      <c r="I305" s="65" t="n">
        <v>0</v>
      </c>
      <c r="J305" s="66" t="n">
        <v>0</v>
      </c>
    </row>
    <row r="306" customFormat="false" ht="20.1" hidden="false" customHeight="true" outlineLevel="0" collapsed="false">
      <c r="A306" s="62" t="s">
        <v>92</v>
      </c>
      <c r="B306" s="62" t="s">
        <v>93</v>
      </c>
      <c r="C306" s="62" t="s">
        <v>94</v>
      </c>
      <c r="D306" s="63" t="s">
        <v>200</v>
      </c>
      <c r="E306" s="64" t="s">
        <v>95</v>
      </c>
      <c r="F306" s="65" t="n">
        <v>189.59</v>
      </c>
      <c r="G306" s="65" t="n">
        <v>189.59</v>
      </c>
      <c r="H306" s="65" t="n">
        <v>0</v>
      </c>
      <c r="I306" s="65" t="n">
        <v>0</v>
      </c>
      <c r="J306" s="66" t="n">
        <v>0</v>
      </c>
    </row>
    <row r="307" customFormat="false" ht="20.1" hidden="false" customHeight="true" outlineLevel="0" collapsed="false">
      <c r="A307" s="62" t="s">
        <v>92</v>
      </c>
      <c r="B307" s="62" t="s">
        <v>93</v>
      </c>
      <c r="C307" s="62" t="s">
        <v>93</v>
      </c>
      <c r="D307" s="63" t="s">
        <v>200</v>
      </c>
      <c r="E307" s="64" t="s">
        <v>96</v>
      </c>
      <c r="F307" s="65" t="n">
        <v>778.89</v>
      </c>
      <c r="G307" s="65" t="n">
        <v>778.89</v>
      </c>
      <c r="H307" s="65" t="n">
        <v>0</v>
      </c>
      <c r="I307" s="65" t="n">
        <v>0</v>
      </c>
      <c r="J307" s="66" t="n">
        <v>0</v>
      </c>
    </row>
    <row r="308" customFormat="false" ht="20.1" hidden="false" customHeight="true" outlineLevel="0" collapsed="false">
      <c r="A308" s="62" t="s">
        <v>92</v>
      </c>
      <c r="B308" s="62" t="s">
        <v>97</v>
      </c>
      <c r="C308" s="62" t="s">
        <v>83</v>
      </c>
      <c r="D308" s="63" t="s">
        <v>200</v>
      </c>
      <c r="E308" s="64" t="s">
        <v>98</v>
      </c>
      <c r="F308" s="65" t="n">
        <v>38.39</v>
      </c>
      <c r="G308" s="65" t="n">
        <v>38.39</v>
      </c>
      <c r="H308" s="65" t="n">
        <v>0</v>
      </c>
      <c r="I308" s="65" t="n">
        <v>0</v>
      </c>
      <c r="J308" s="66" t="n">
        <v>0</v>
      </c>
    </row>
    <row r="309" customFormat="false" ht="20.1" hidden="false" customHeight="true" outlineLevel="0" collapsed="false">
      <c r="A309" s="62" t="s">
        <v>99</v>
      </c>
      <c r="B309" s="62" t="s">
        <v>100</v>
      </c>
      <c r="C309" s="62" t="s">
        <v>83</v>
      </c>
      <c r="D309" s="63" t="s">
        <v>200</v>
      </c>
      <c r="E309" s="64" t="s">
        <v>101</v>
      </c>
      <c r="F309" s="65" t="n">
        <v>392.69</v>
      </c>
      <c r="G309" s="65" t="n">
        <v>392.69</v>
      </c>
      <c r="H309" s="65" t="n">
        <v>0</v>
      </c>
      <c r="I309" s="65" t="n">
        <v>0</v>
      </c>
      <c r="J309" s="66" t="n">
        <v>0</v>
      </c>
    </row>
    <row r="310" customFormat="false" ht="20.1" hidden="false" customHeight="true" outlineLevel="0" collapsed="false">
      <c r="A310" s="62" t="s">
        <v>99</v>
      </c>
      <c r="B310" s="62" t="s">
        <v>100</v>
      </c>
      <c r="C310" s="62" t="s">
        <v>90</v>
      </c>
      <c r="D310" s="63" t="s">
        <v>200</v>
      </c>
      <c r="E310" s="64" t="s">
        <v>102</v>
      </c>
      <c r="F310" s="65" t="n">
        <v>125.59</v>
      </c>
      <c r="G310" s="65" t="n">
        <v>125.59</v>
      </c>
      <c r="H310" s="65" t="n">
        <v>0</v>
      </c>
      <c r="I310" s="65" t="n">
        <v>0</v>
      </c>
      <c r="J310" s="66" t="n">
        <v>0</v>
      </c>
    </row>
    <row r="311" customFormat="false" ht="20.1" hidden="false" customHeight="true" outlineLevel="0" collapsed="false">
      <c r="A311" s="62" t="s">
        <v>103</v>
      </c>
      <c r="B311" s="62" t="s">
        <v>86</v>
      </c>
      <c r="C311" s="62" t="s">
        <v>83</v>
      </c>
      <c r="D311" s="63" t="s">
        <v>200</v>
      </c>
      <c r="E311" s="64" t="s">
        <v>104</v>
      </c>
      <c r="F311" s="65" t="n">
        <v>685.59</v>
      </c>
      <c r="G311" s="65" t="n">
        <v>685.59</v>
      </c>
      <c r="H311" s="65" t="n">
        <v>0</v>
      </c>
      <c r="I311" s="65" t="n">
        <v>0</v>
      </c>
      <c r="J311" s="66" t="n">
        <v>0</v>
      </c>
    </row>
    <row r="312" customFormat="false" ht="20.1" hidden="false" customHeight="true" outlineLevel="0" collapsed="false">
      <c r="A312" s="62"/>
      <c r="B312" s="62"/>
      <c r="C312" s="62"/>
      <c r="D312" s="63" t="s">
        <v>201</v>
      </c>
      <c r="E312" s="64" t="s">
        <v>202</v>
      </c>
      <c r="F312" s="65" t="n">
        <v>446.11</v>
      </c>
      <c r="G312" s="65" t="n">
        <v>410.07</v>
      </c>
      <c r="H312" s="65" t="n">
        <v>36.04</v>
      </c>
      <c r="I312" s="65" t="n">
        <v>0</v>
      </c>
      <c r="J312" s="66" t="n">
        <v>0</v>
      </c>
    </row>
    <row r="313" customFormat="false" ht="20.1" hidden="false" customHeight="true" outlineLevel="0" collapsed="false">
      <c r="A313" s="62" t="s">
        <v>81</v>
      </c>
      <c r="B313" s="62" t="s">
        <v>82</v>
      </c>
      <c r="C313" s="62" t="s">
        <v>83</v>
      </c>
      <c r="D313" s="63" t="s">
        <v>203</v>
      </c>
      <c r="E313" s="64" t="s">
        <v>121</v>
      </c>
      <c r="F313" s="65" t="n">
        <v>146</v>
      </c>
      <c r="G313" s="65" t="n">
        <v>146</v>
      </c>
      <c r="H313" s="65" t="n">
        <v>0</v>
      </c>
      <c r="I313" s="65" t="n">
        <v>0</v>
      </c>
      <c r="J313" s="66" t="n">
        <v>0</v>
      </c>
    </row>
    <row r="314" customFormat="false" ht="20.1" hidden="false" customHeight="true" outlineLevel="0" collapsed="false">
      <c r="A314" s="62" t="s">
        <v>81</v>
      </c>
      <c r="B314" s="62" t="s">
        <v>82</v>
      </c>
      <c r="C314" s="62" t="s">
        <v>86</v>
      </c>
      <c r="D314" s="63" t="s">
        <v>203</v>
      </c>
      <c r="E314" s="64" t="s">
        <v>87</v>
      </c>
      <c r="F314" s="65" t="n">
        <v>9</v>
      </c>
      <c r="G314" s="65" t="n">
        <v>0</v>
      </c>
      <c r="H314" s="65" t="n">
        <v>9</v>
      </c>
      <c r="I314" s="65" t="n">
        <v>0</v>
      </c>
      <c r="J314" s="66" t="n">
        <v>0</v>
      </c>
    </row>
    <row r="315" customFormat="false" ht="20.1" hidden="false" customHeight="true" outlineLevel="0" collapsed="false">
      <c r="A315" s="62" t="s">
        <v>88</v>
      </c>
      <c r="B315" s="62" t="s">
        <v>89</v>
      </c>
      <c r="C315" s="62" t="s">
        <v>90</v>
      </c>
      <c r="D315" s="63" t="s">
        <v>203</v>
      </c>
      <c r="E315" s="64" t="s">
        <v>91</v>
      </c>
      <c r="F315" s="65" t="n">
        <v>1.5</v>
      </c>
      <c r="G315" s="65" t="n">
        <v>1.5</v>
      </c>
      <c r="H315" s="65" t="n">
        <v>0</v>
      </c>
      <c r="I315" s="65" t="n">
        <v>0</v>
      </c>
      <c r="J315" s="66" t="n">
        <v>0</v>
      </c>
    </row>
    <row r="316" customFormat="false" ht="20.1" hidden="false" customHeight="true" outlineLevel="0" collapsed="false">
      <c r="A316" s="62" t="s">
        <v>92</v>
      </c>
      <c r="B316" s="62" t="s">
        <v>93</v>
      </c>
      <c r="C316" s="62" t="s">
        <v>94</v>
      </c>
      <c r="D316" s="63" t="s">
        <v>203</v>
      </c>
      <c r="E316" s="64" t="s">
        <v>95</v>
      </c>
      <c r="F316" s="65" t="n">
        <v>136.62</v>
      </c>
      <c r="G316" s="65" t="n">
        <v>109.67</v>
      </c>
      <c r="H316" s="65" t="n">
        <v>26.95</v>
      </c>
      <c r="I316" s="65" t="n">
        <v>0</v>
      </c>
      <c r="J316" s="66" t="n">
        <v>0</v>
      </c>
    </row>
    <row r="317" customFormat="false" ht="20.1" hidden="false" customHeight="true" outlineLevel="0" collapsed="false">
      <c r="A317" s="62" t="s">
        <v>92</v>
      </c>
      <c r="B317" s="62" t="s">
        <v>93</v>
      </c>
      <c r="C317" s="62" t="s">
        <v>93</v>
      </c>
      <c r="D317" s="63" t="s">
        <v>203</v>
      </c>
      <c r="E317" s="64" t="s">
        <v>96</v>
      </c>
      <c r="F317" s="65" t="n">
        <v>69.28</v>
      </c>
      <c r="G317" s="65" t="n">
        <v>69.28</v>
      </c>
      <c r="H317" s="65" t="n">
        <v>0</v>
      </c>
      <c r="I317" s="65" t="n">
        <v>0</v>
      </c>
      <c r="J317" s="66" t="n">
        <v>0</v>
      </c>
    </row>
    <row r="318" customFormat="false" ht="20.1" hidden="false" customHeight="true" outlineLevel="0" collapsed="false">
      <c r="A318" s="62" t="s">
        <v>92</v>
      </c>
      <c r="B318" s="62" t="s">
        <v>97</v>
      </c>
      <c r="C318" s="62" t="s">
        <v>83</v>
      </c>
      <c r="D318" s="63" t="s">
        <v>203</v>
      </c>
      <c r="E318" s="64" t="s">
        <v>98</v>
      </c>
      <c r="F318" s="65" t="n">
        <v>26.22</v>
      </c>
      <c r="G318" s="65" t="n">
        <v>26.22</v>
      </c>
      <c r="H318" s="65" t="n">
        <v>0</v>
      </c>
      <c r="I318" s="65" t="n">
        <v>0</v>
      </c>
      <c r="J318" s="66" t="n">
        <v>0</v>
      </c>
    </row>
    <row r="319" customFormat="false" ht="20.1" hidden="false" customHeight="true" outlineLevel="0" collapsed="false">
      <c r="A319" s="62" t="s">
        <v>99</v>
      </c>
      <c r="B319" s="62" t="s">
        <v>100</v>
      </c>
      <c r="C319" s="62" t="s">
        <v>83</v>
      </c>
      <c r="D319" s="63" t="s">
        <v>203</v>
      </c>
      <c r="E319" s="64" t="s">
        <v>101</v>
      </c>
      <c r="F319" s="65" t="n">
        <v>11.97</v>
      </c>
      <c r="G319" s="65" t="n">
        <v>11.97</v>
      </c>
      <c r="H319" s="65" t="n">
        <v>0</v>
      </c>
      <c r="I319" s="65" t="n">
        <v>0</v>
      </c>
      <c r="J319" s="66" t="n">
        <v>0</v>
      </c>
    </row>
    <row r="320" customFormat="false" ht="20.1" hidden="false" customHeight="true" outlineLevel="0" collapsed="false">
      <c r="A320" s="62" t="s">
        <v>99</v>
      </c>
      <c r="B320" s="62" t="s">
        <v>100</v>
      </c>
      <c r="C320" s="62" t="s">
        <v>90</v>
      </c>
      <c r="D320" s="63" t="s">
        <v>203</v>
      </c>
      <c r="E320" s="64" t="s">
        <v>102</v>
      </c>
      <c r="F320" s="65" t="n">
        <v>29.47</v>
      </c>
      <c r="G320" s="65" t="n">
        <v>29.47</v>
      </c>
      <c r="H320" s="65" t="n">
        <v>0</v>
      </c>
      <c r="I320" s="65" t="n">
        <v>0</v>
      </c>
      <c r="J320" s="66" t="n">
        <v>0</v>
      </c>
    </row>
    <row r="321" customFormat="false" ht="20.1" hidden="false" customHeight="true" outlineLevel="0" collapsed="false">
      <c r="A321" s="62" t="s">
        <v>103</v>
      </c>
      <c r="B321" s="62" t="s">
        <v>86</v>
      </c>
      <c r="C321" s="62" t="s">
        <v>83</v>
      </c>
      <c r="D321" s="63" t="s">
        <v>203</v>
      </c>
      <c r="E321" s="64" t="s">
        <v>104</v>
      </c>
      <c r="F321" s="65" t="n">
        <v>15.96</v>
      </c>
      <c r="G321" s="65" t="n">
        <v>15.96</v>
      </c>
      <c r="H321" s="65" t="n">
        <v>0</v>
      </c>
      <c r="I321" s="65" t="n">
        <v>0</v>
      </c>
      <c r="J321" s="66" t="n">
        <v>0</v>
      </c>
    </row>
    <row r="322" customFormat="false" ht="20.1" hidden="false" customHeight="true" outlineLevel="0" collapsed="false">
      <c r="A322" s="62"/>
      <c r="B322" s="62"/>
      <c r="C322" s="62"/>
      <c r="D322" s="63" t="s">
        <v>204</v>
      </c>
      <c r="E322" s="64" t="s">
        <v>205</v>
      </c>
      <c r="F322" s="65" t="n">
        <v>16455.58</v>
      </c>
      <c r="G322" s="65" t="n">
        <v>13445.85</v>
      </c>
      <c r="H322" s="65" t="n">
        <v>3009.73</v>
      </c>
      <c r="I322" s="65" t="n">
        <v>0</v>
      </c>
      <c r="J322" s="66" t="n">
        <v>0</v>
      </c>
    </row>
    <row r="323" customFormat="false" ht="20.1" hidden="false" customHeight="true" outlineLevel="0" collapsed="false">
      <c r="A323" s="62" t="s">
        <v>81</v>
      </c>
      <c r="B323" s="62" t="s">
        <v>82</v>
      </c>
      <c r="C323" s="62" t="s">
        <v>83</v>
      </c>
      <c r="D323" s="63" t="s">
        <v>206</v>
      </c>
      <c r="E323" s="64" t="s">
        <v>121</v>
      </c>
      <c r="F323" s="65" t="n">
        <v>9539.51</v>
      </c>
      <c r="G323" s="65" t="n">
        <v>9539.51</v>
      </c>
      <c r="H323" s="65" t="n">
        <v>0</v>
      </c>
      <c r="I323" s="65" t="n">
        <v>0</v>
      </c>
      <c r="J323" s="66" t="n">
        <v>0</v>
      </c>
    </row>
    <row r="324" customFormat="false" ht="20.1" hidden="false" customHeight="true" outlineLevel="0" collapsed="false">
      <c r="A324" s="62" t="s">
        <v>81</v>
      </c>
      <c r="B324" s="62" t="s">
        <v>82</v>
      </c>
      <c r="C324" s="62" t="s">
        <v>86</v>
      </c>
      <c r="D324" s="63" t="s">
        <v>206</v>
      </c>
      <c r="E324" s="64" t="s">
        <v>87</v>
      </c>
      <c r="F324" s="65" t="n">
        <v>773.07</v>
      </c>
      <c r="G324" s="65" t="n">
        <v>0</v>
      </c>
      <c r="H324" s="65" t="n">
        <v>773.07</v>
      </c>
      <c r="I324" s="65" t="n">
        <v>0</v>
      </c>
      <c r="J324" s="66" t="n">
        <v>0</v>
      </c>
    </row>
    <row r="325" customFormat="false" ht="20.1" hidden="false" customHeight="true" outlineLevel="0" collapsed="false">
      <c r="A325" s="62" t="s">
        <v>88</v>
      </c>
      <c r="B325" s="62" t="s">
        <v>89</v>
      </c>
      <c r="C325" s="62" t="s">
        <v>90</v>
      </c>
      <c r="D325" s="63" t="s">
        <v>206</v>
      </c>
      <c r="E325" s="64" t="s">
        <v>91</v>
      </c>
      <c r="F325" s="65" t="n">
        <v>69.2</v>
      </c>
      <c r="G325" s="65" t="n">
        <v>69.2</v>
      </c>
      <c r="H325" s="65" t="n">
        <v>0</v>
      </c>
      <c r="I325" s="65" t="n">
        <v>0</v>
      </c>
      <c r="J325" s="66" t="n">
        <v>0</v>
      </c>
    </row>
    <row r="326" customFormat="false" ht="20.1" hidden="false" customHeight="true" outlineLevel="0" collapsed="false">
      <c r="A326" s="62" t="s">
        <v>92</v>
      </c>
      <c r="B326" s="62" t="s">
        <v>93</v>
      </c>
      <c r="C326" s="62" t="s">
        <v>94</v>
      </c>
      <c r="D326" s="63" t="s">
        <v>206</v>
      </c>
      <c r="E326" s="64" t="s">
        <v>95</v>
      </c>
      <c r="F326" s="65" t="n">
        <v>179.72</v>
      </c>
      <c r="G326" s="65" t="n">
        <v>172.92</v>
      </c>
      <c r="H326" s="65" t="n">
        <v>6.8</v>
      </c>
      <c r="I326" s="65" t="n">
        <v>0</v>
      </c>
      <c r="J326" s="66" t="n">
        <v>0</v>
      </c>
    </row>
    <row r="327" customFormat="false" ht="20.1" hidden="false" customHeight="true" outlineLevel="0" collapsed="false">
      <c r="A327" s="62" t="s">
        <v>92</v>
      </c>
      <c r="B327" s="62" t="s">
        <v>93</v>
      </c>
      <c r="C327" s="62" t="s">
        <v>93</v>
      </c>
      <c r="D327" s="63" t="s">
        <v>206</v>
      </c>
      <c r="E327" s="64" t="s">
        <v>96</v>
      </c>
      <c r="F327" s="65" t="n">
        <v>1500.93</v>
      </c>
      <c r="G327" s="65" t="n">
        <v>1500.93</v>
      </c>
      <c r="H327" s="65" t="n">
        <v>0</v>
      </c>
      <c r="I327" s="65" t="n">
        <v>0</v>
      </c>
      <c r="J327" s="66" t="n">
        <v>0</v>
      </c>
    </row>
    <row r="328" customFormat="false" ht="20.1" hidden="false" customHeight="true" outlineLevel="0" collapsed="false">
      <c r="A328" s="62" t="s">
        <v>92</v>
      </c>
      <c r="B328" s="62" t="s">
        <v>97</v>
      </c>
      <c r="C328" s="62" t="s">
        <v>83</v>
      </c>
      <c r="D328" s="63" t="s">
        <v>206</v>
      </c>
      <c r="E328" s="64" t="s">
        <v>98</v>
      </c>
      <c r="F328" s="65" t="n">
        <v>28.39</v>
      </c>
      <c r="G328" s="65" t="n">
        <v>28.39</v>
      </c>
      <c r="H328" s="65" t="n">
        <v>0</v>
      </c>
      <c r="I328" s="65" t="n">
        <v>0</v>
      </c>
      <c r="J328" s="66" t="n">
        <v>0</v>
      </c>
    </row>
    <row r="329" customFormat="false" ht="20.1" hidden="false" customHeight="true" outlineLevel="0" collapsed="false">
      <c r="A329" s="62" t="s">
        <v>99</v>
      </c>
      <c r="B329" s="62" t="s">
        <v>100</v>
      </c>
      <c r="C329" s="62" t="s">
        <v>83</v>
      </c>
      <c r="D329" s="63" t="s">
        <v>206</v>
      </c>
      <c r="E329" s="64" t="s">
        <v>101</v>
      </c>
      <c r="F329" s="65" t="n">
        <v>782.21</v>
      </c>
      <c r="G329" s="65" t="n">
        <v>782.21</v>
      </c>
      <c r="H329" s="65" t="n">
        <v>0</v>
      </c>
      <c r="I329" s="65" t="n">
        <v>0</v>
      </c>
      <c r="J329" s="66" t="n">
        <v>0</v>
      </c>
    </row>
    <row r="330" customFormat="false" ht="20.1" hidden="false" customHeight="true" outlineLevel="0" collapsed="false">
      <c r="A330" s="62" t="s">
        <v>99</v>
      </c>
      <c r="B330" s="62" t="s">
        <v>100</v>
      </c>
      <c r="C330" s="62" t="s">
        <v>90</v>
      </c>
      <c r="D330" s="63" t="s">
        <v>206</v>
      </c>
      <c r="E330" s="64" t="s">
        <v>102</v>
      </c>
      <c r="F330" s="65" t="n">
        <v>217.3</v>
      </c>
      <c r="G330" s="65" t="n">
        <v>217.3</v>
      </c>
      <c r="H330" s="65" t="n">
        <v>0</v>
      </c>
      <c r="I330" s="65" t="n">
        <v>0</v>
      </c>
      <c r="J330" s="66" t="n">
        <v>0</v>
      </c>
    </row>
    <row r="331" customFormat="false" ht="20.1" hidden="false" customHeight="true" outlineLevel="0" collapsed="false">
      <c r="A331" s="62" t="s">
        <v>103</v>
      </c>
      <c r="B331" s="62" t="s">
        <v>86</v>
      </c>
      <c r="C331" s="62" t="s">
        <v>83</v>
      </c>
      <c r="D331" s="63" t="s">
        <v>206</v>
      </c>
      <c r="E331" s="64" t="s">
        <v>104</v>
      </c>
      <c r="F331" s="65" t="n">
        <v>1135.39</v>
      </c>
      <c r="G331" s="65" t="n">
        <v>1135.39</v>
      </c>
      <c r="H331" s="65" t="n">
        <v>0</v>
      </c>
      <c r="I331" s="65" t="n">
        <v>0</v>
      </c>
      <c r="J331" s="66" t="n">
        <v>0</v>
      </c>
    </row>
    <row r="332" customFormat="false" ht="20.1" hidden="false" customHeight="true" outlineLevel="0" collapsed="false">
      <c r="A332" s="62"/>
      <c r="B332" s="62"/>
      <c r="C332" s="62"/>
      <c r="D332" s="63" t="s">
        <v>207</v>
      </c>
      <c r="E332" s="64" t="s">
        <v>208</v>
      </c>
      <c r="F332" s="65" t="n">
        <v>15753.16</v>
      </c>
      <c r="G332" s="65" t="n">
        <v>13636.16</v>
      </c>
      <c r="H332" s="65" t="n">
        <v>2117</v>
      </c>
      <c r="I332" s="65" t="n">
        <v>0</v>
      </c>
      <c r="J332" s="66" t="n">
        <v>0</v>
      </c>
    </row>
    <row r="333" customFormat="false" ht="20.1" hidden="false" customHeight="true" outlineLevel="0" collapsed="false">
      <c r="A333" s="62" t="s">
        <v>81</v>
      </c>
      <c r="B333" s="62" t="s">
        <v>82</v>
      </c>
      <c r="C333" s="62" t="s">
        <v>83</v>
      </c>
      <c r="D333" s="63" t="s">
        <v>209</v>
      </c>
      <c r="E333" s="64" t="s">
        <v>121</v>
      </c>
      <c r="F333" s="65" t="n">
        <v>9827.48</v>
      </c>
      <c r="G333" s="65" t="n">
        <v>9827.48</v>
      </c>
      <c r="H333" s="65" t="n">
        <v>0</v>
      </c>
      <c r="I333" s="65" t="n">
        <v>0</v>
      </c>
      <c r="J333" s="66" t="n">
        <v>0</v>
      </c>
    </row>
    <row r="334" customFormat="false" ht="20.1" hidden="false" customHeight="true" outlineLevel="0" collapsed="false">
      <c r="A334" s="62" t="s">
        <v>81</v>
      </c>
      <c r="B334" s="62" t="s">
        <v>82</v>
      </c>
      <c r="C334" s="62" t="s">
        <v>86</v>
      </c>
      <c r="D334" s="63" t="s">
        <v>209</v>
      </c>
      <c r="E334" s="64" t="s">
        <v>87</v>
      </c>
      <c r="F334" s="65" t="n">
        <v>251</v>
      </c>
      <c r="G334" s="65" t="n">
        <v>0</v>
      </c>
      <c r="H334" s="65" t="n">
        <v>251</v>
      </c>
      <c r="I334" s="65" t="n">
        <v>0</v>
      </c>
      <c r="J334" s="66" t="n">
        <v>0</v>
      </c>
    </row>
    <row r="335" customFormat="false" ht="20.1" hidden="false" customHeight="true" outlineLevel="0" collapsed="false">
      <c r="A335" s="62" t="s">
        <v>88</v>
      </c>
      <c r="B335" s="62" t="s">
        <v>89</v>
      </c>
      <c r="C335" s="62" t="s">
        <v>90</v>
      </c>
      <c r="D335" s="63" t="s">
        <v>209</v>
      </c>
      <c r="E335" s="64" t="s">
        <v>91</v>
      </c>
      <c r="F335" s="65" t="n">
        <v>60</v>
      </c>
      <c r="G335" s="65" t="n">
        <v>60</v>
      </c>
      <c r="H335" s="65" t="n">
        <v>0</v>
      </c>
      <c r="I335" s="65" t="n">
        <v>0</v>
      </c>
      <c r="J335" s="66" t="n">
        <v>0</v>
      </c>
    </row>
    <row r="336" customFormat="false" ht="20.1" hidden="false" customHeight="true" outlineLevel="0" collapsed="false">
      <c r="A336" s="62" t="s">
        <v>92</v>
      </c>
      <c r="B336" s="62" t="s">
        <v>93</v>
      </c>
      <c r="C336" s="62" t="s">
        <v>94</v>
      </c>
      <c r="D336" s="63" t="s">
        <v>209</v>
      </c>
      <c r="E336" s="64" t="s">
        <v>95</v>
      </c>
      <c r="F336" s="65" t="n">
        <v>283.84</v>
      </c>
      <c r="G336" s="65" t="n">
        <v>283.84</v>
      </c>
      <c r="H336" s="65" t="n">
        <v>0</v>
      </c>
      <c r="I336" s="65" t="n">
        <v>0</v>
      </c>
      <c r="J336" s="66" t="n">
        <v>0</v>
      </c>
    </row>
    <row r="337" customFormat="false" ht="20.1" hidden="false" customHeight="true" outlineLevel="0" collapsed="false">
      <c r="A337" s="62" t="s">
        <v>92</v>
      </c>
      <c r="B337" s="62" t="s">
        <v>93</v>
      </c>
      <c r="C337" s="62" t="s">
        <v>93</v>
      </c>
      <c r="D337" s="63" t="s">
        <v>209</v>
      </c>
      <c r="E337" s="64" t="s">
        <v>96</v>
      </c>
      <c r="F337" s="65" t="n">
        <v>1525.39</v>
      </c>
      <c r="G337" s="65" t="n">
        <v>1525.39</v>
      </c>
      <c r="H337" s="65" t="n">
        <v>0</v>
      </c>
      <c r="I337" s="65" t="n">
        <v>0</v>
      </c>
      <c r="J337" s="66" t="n">
        <v>0</v>
      </c>
    </row>
    <row r="338" customFormat="false" ht="20.1" hidden="false" customHeight="true" outlineLevel="0" collapsed="false">
      <c r="A338" s="62" t="s">
        <v>92</v>
      </c>
      <c r="B338" s="62" t="s">
        <v>97</v>
      </c>
      <c r="C338" s="62" t="s">
        <v>83</v>
      </c>
      <c r="D338" s="63" t="s">
        <v>209</v>
      </c>
      <c r="E338" s="64" t="s">
        <v>98</v>
      </c>
      <c r="F338" s="65" t="n">
        <v>52.09</v>
      </c>
      <c r="G338" s="65" t="n">
        <v>52.09</v>
      </c>
      <c r="H338" s="65" t="n">
        <v>0</v>
      </c>
      <c r="I338" s="65" t="n">
        <v>0</v>
      </c>
      <c r="J338" s="66" t="n">
        <v>0</v>
      </c>
    </row>
    <row r="339" customFormat="false" ht="20.1" hidden="false" customHeight="true" outlineLevel="0" collapsed="false">
      <c r="A339" s="62" t="s">
        <v>99</v>
      </c>
      <c r="B339" s="62" t="s">
        <v>100</v>
      </c>
      <c r="C339" s="62" t="s">
        <v>83</v>
      </c>
      <c r="D339" s="63" t="s">
        <v>209</v>
      </c>
      <c r="E339" s="64" t="s">
        <v>101</v>
      </c>
      <c r="F339" s="65" t="n">
        <v>542.47</v>
      </c>
      <c r="G339" s="65" t="n">
        <v>542.47</v>
      </c>
      <c r="H339" s="65" t="n">
        <v>0</v>
      </c>
      <c r="I339" s="65" t="n">
        <v>0</v>
      </c>
      <c r="J339" s="66" t="n">
        <v>0</v>
      </c>
    </row>
    <row r="340" customFormat="false" ht="20.1" hidden="false" customHeight="true" outlineLevel="0" collapsed="false">
      <c r="A340" s="62" t="s">
        <v>99</v>
      </c>
      <c r="B340" s="62" t="s">
        <v>100</v>
      </c>
      <c r="C340" s="62" t="s">
        <v>90</v>
      </c>
      <c r="D340" s="63" t="s">
        <v>209</v>
      </c>
      <c r="E340" s="64" t="s">
        <v>102</v>
      </c>
      <c r="F340" s="65" t="n">
        <v>201.43</v>
      </c>
      <c r="G340" s="65" t="n">
        <v>201.43</v>
      </c>
      <c r="H340" s="65" t="n">
        <v>0</v>
      </c>
      <c r="I340" s="65" t="n">
        <v>0</v>
      </c>
      <c r="J340" s="66" t="n">
        <v>0</v>
      </c>
    </row>
    <row r="341" customFormat="false" ht="20.1" hidden="false" customHeight="true" outlineLevel="0" collapsed="false">
      <c r="A341" s="62" t="s">
        <v>103</v>
      </c>
      <c r="B341" s="62" t="s">
        <v>86</v>
      </c>
      <c r="C341" s="62" t="s">
        <v>83</v>
      </c>
      <c r="D341" s="63" t="s">
        <v>209</v>
      </c>
      <c r="E341" s="64" t="s">
        <v>104</v>
      </c>
      <c r="F341" s="65" t="n">
        <v>1143.46</v>
      </c>
      <c r="G341" s="65" t="n">
        <v>1143.46</v>
      </c>
      <c r="H341" s="65" t="n">
        <v>0</v>
      </c>
      <c r="I341" s="65" t="n">
        <v>0</v>
      </c>
      <c r="J341" s="66" t="n">
        <v>0</v>
      </c>
    </row>
    <row r="342" customFormat="false" ht="20.1" hidden="false" customHeight="true" outlineLevel="0" collapsed="false">
      <c r="A342" s="62"/>
      <c r="B342" s="62"/>
      <c r="C342" s="62"/>
      <c r="D342" s="63" t="s">
        <v>210</v>
      </c>
      <c r="E342" s="64" t="s">
        <v>211</v>
      </c>
      <c r="F342" s="65" t="n">
        <v>7148.2</v>
      </c>
      <c r="G342" s="65" t="n">
        <v>5304.6</v>
      </c>
      <c r="H342" s="65" t="n">
        <v>1843.6</v>
      </c>
      <c r="I342" s="65" t="n">
        <v>0</v>
      </c>
      <c r="J342" s="66" t="n">
        <v>0</v>
      </c>
    </row>
    <row r="343" customFormat="false" ht="20.1" hidden="false" customHeight="true" outlineLevel="0" collapsed="false">
      <c r="A343" s="62" t="s">
        <v>81</v>
      </c>
      <c r="B343" s="62" t="s">
        <v>82</v>
      </c>
      <c r="C343" s="62" t="s">
        <v>83</v>
      </c>
      <c r="D343" s="63" t="s">
        <v>212</v>
      </c>
      <c r="E343" s="64" t="s">
        <v>121</v>
      </c>
      <c r="F343" s="65" t="n">
        <v>3846.23</v>
      </c>
      <c r="G343" s="65" t="n">
        <v>3846.23</v>
      </c>
      <c r="H343" s="65" t="n">
        <v>0</v>
      </c>
      <c r="I343" s="65" t="n">
        <v>0</v>
      </c>
      <c r="J343" s="66" t="n">
        <v>0</v>
      </c>
    </row>
    <row r="344" customFormat="false" ht="20.1" hidden="false" customHeight="true" outlineLevel="0" collapsed="false">
      <c r="A344" s="62" t="s">
        <v>81</v>
      </c>
      <c r="B344" s="62" t="s">
        <v>82</v>
      </c>
      <c r="C344" s="62" t="s">
        <v>86</v>
      </c>
      <c r="D344" s="63" t="s">
        <v>212</v>
      </c>
      <c r="E344" s="64" t="s">
        <v>87</v>
      </c>
      <c r="F344" s="65" t="n">
        <v>247.7</v>
      </c>
      <c r="G344" s="65" t="n">
        <v>0</v>
      </c>
      <c r="H344" s="65" t="n">
        <v>247.7</v>
      </c>
      <c r="I344" s="65" t="n">
        <v>0</v>
      </c>
      <c r="J344" s="66" t="n">
        <v>0</v>
      </c>
    </row>
    <row r="345" customFormat="false" ht="20.1" hidden="false" customHeight="true" outlineLevel="0" collapsed="false">
      <c r="A345" s="62" t="s">
        <v>88</v>
      </c>
      <c r="B345" s="62" t="s">
        <v>89</v>
      </c>
      <c r="C345" s="62" t="s">
        <v>90</v>
      </c>
      <c r="D345" s="63" t="s">
        <v>212</v>
      </c>
      <c r="E345" s="64" t="s">
        <v>91</v>
      </c>
      <c r="F345" s="65" t="n">
        <v>40</v>
      </c>
      <c r="G345" s="65" t="n">
        <v>40</v>
      </c>
      <c r="H345" s="65" t="n">
        <v>0</v>
      </c>
      <c r="I345" s="65" t="n">
        <v>0</v>
      </c>
      <c r="J345" s="66" t="n">
        <v>0</v>
      </c>
    </row>
    <row r="346" customFormat="false" ht="20.1" hidden="false" customHeight="true" outlineLevel="0" collapsed="false">
      <c r="A346" s="62" t="s">
        <v>92</v>
      </c>
      <c r="B346" s="62" t="s">
        <v>93</v>
      </c>
      <c r="C346" s="62" t="s">
        <v>94</v>
      </c>
      <c r="D346" s="63" t="s">
        <v>212</v>
      </c>
      <c r="E346" s="64" t="s">
        <v>95</v>
      </c>
      <c r="F346" s="65" t="n">
        <v>25.31</v>
      </c>
      <c r="G346" s="65" t="n">
        <v>20.6</v>
      </c>
      <c r="H346" s="65" t="n">
        <v>4.71</v>
      </c>
      <c r="I346" s="65" t="n">
        <v>0</v>
      </c>
      <c r="J346" s="66" t="n">
        <v>0</v>
      </c>
    </row>
    <row r="347" customFormat="false" ht="20.1" hidden="false" customHeight="true" outlineLevel="0" collapsed="false">
      <c r="A347" s="62" t="s">
        <v>92</v>
      </c>
      <c r="B347" s="62" t="s">
        <v>93</v>
      </c>
      <c r="C347" s="62" t="s">
        <v>93</v>
      </c>
      <c r="D347" s="63" t="s">
        <v>212</v>
      </c>
      <c r="E347" s="64" t="s">
        <v>96</v>
      </c>
      <c r="F347" s="65" t="n">
        <v>590.86</v>
      </c>
      <c r="G347" s="65" t="n">
        <v>590.86</v>
      </c>
      <c r="H347" s="65" t="n">
        <v>0</v>
      </c>
      <c r="I347" s="65" t="n">
        <v>0</v>
      </c>
      <c r="J347" s="66" t="n">
        <v>0</v>
      </c>
    </row>
    <row r="348" customFormat="false" ht="20.1" hidden="false" customHeight="true" outlineLevel="0" collapsed="false">
      <c r="A348" s="62" t="s">
        <v>92</v>
      </c>
      <c r="B348" s="62" t="s">
        <v>97</v>
      </c>
      <c r="C348" s="62" t="s">
        <v>83</v>
      </c>
      <c r="D348" s="63" t="s">
        <v>212</v>
      </c>
      <c r="E348" s="64" t="s">
        <v>98</v>
      </c>
      <c r="F348" s="65" t="n">
        <v>9.53</v>
      </c>
      <c r="G348" s="65" t="n">
        <v>9.53</v>
      </c>
      <c r="H348" s="65" t="n">
        <v>0</v>
      </c>
      <c r="I348" s="65" t="n">
        <v>0</v>
      </c>
      <c r="J348" s="66" t="n">
        <v>0</v>
      </c>
    </row>
    <row r="349" customFormat="false" ht="20.1" hidden="false" customHeight="true" outlineLevel="0" collapsed="false">
      <c r="A349" s="62" t="s">
        <v>99</v>
      </c>
      <c r="B349" s="62" t="s">
        <v>100</v>
      </c>
      <c r="C349" s="62" t="s">
        <v>83</v>
      </c>
      <c r="D349" s="63" t="s">
        <v>212</v>
      </c>
      <c r="E349" s="64" t="s">
        <v>101</v>
      </c>
      <c r="F349" s="65" t="n">
        <v>269.54</v>
      </c>
      <c r="G349" s="65" t="n">
        <v>269.54</v>
      </c>
      <c r="H349" s="65" t="n">
        <v>0</v>
      </c>
      <c r="I349" s="65" t="n">
        <v>0</v>
      </c>
      <c r="J349" s="66" t="n">
        <v>0</v>
      </c>
    </row>
    <row r="350" customFormat="false" ht="20.1" hidden="false" customHeight="true" outlineLevel="0" collapsed="false">
      <c r="A350" s="62" t="s">
        <v>99</v>
      </c>
      <c r="B350" s="62" t="s">
        <v>100</v>
      </c>
      <c r="C350" s="62" t="s">
        <v>90</v>
      </c>
      <c r="D350" s="63" t="s">
        <v>212</v>
      </c>
      <c r="E350" s="64" t="s">
        <v>102</v>
      </c>
      <c r="F350" s="65" t="n">
        <v>69.81</v>
      </c>
      <c r="G350" s="65" t="n">
        <v>69.81</v>
      </c>
      <c r="H350" s="65" t="n">
        <v>0</v>
      </c>
      <c r="I350" s="65" t="n">
        <v>0</v>
      </c>
      <c r="J350" s="66" t="n">
        <v>0</v>
      </c>
    </row>
    <row r="351" customFormat="false" ht="20.1" hidden="false" customHeight="true" outlineLevel="0" collapsed="false">
      <c r="A351" s="62" t="s">
        <v>103</v>
      </c>
      <c r="B351" s="62" t="s">
        <v>86</v>
      </c>
      <c r="C351" s="62" t="s">
        <v>83</v>
      </c>
      <c r="D351" s="63" t="s">
        <v>212</v>
      </c>
      <c r="E351" s="64" t="s">
        <v>104</v>
      </c>
      <c r="F351" s="65" t="n">
        <v>458.03</v>
      </c>
      <c r="G351" s="65" t="n">
        <v>458.03</v>
      </c>
      <c r="H351" s="65" t="n">
        <v>0</v>
      </c>
      <c r="I351" s="65" t="n">
        <v>0</v>
      </c>
      <c r="J351" s="66" t="n">
        <v>0</v>
      </c>
    </row>
    <row r="352" customFormat="false" ht="20.1" hidden="false" customHeight="true" outlineLevel="0" collapsed="false">
      <c r="A352" s="62"/>
      <c r="B352" s="62"/>
      <c r="C352" s="62"/>
      <c r="D352" s="63" t="s">
        <v>213</v>
      </c>
      <c r="E352" s="64" t="s">
        <v>214</v>
      </c>
      <c r="F352" s="65" t="n">
        <v>10336.94</v>
      </c>
      <c r="G352" s="65" t="n">
        <v>8283.04</v>
      </c>
      <c r="H352" s="65" t="n">
        <v>2053.9</v>
      </c>
      <c r="I352" s="65" t="n">
        <v>0</v>
      </c>
      <c r="J352" s="66" t="n">
        <v>0</v>
      </c>
    </row>
    <row r="353" customFormat="false" ht="20.1" hidden="false" customHeight="true" outlineLevel="0" collapsed="false">
      <c r="A353" s="62" t="s">
        <v>81</v>
      </c>
      <c r="B353" s="62" t="s">
        <v>82</v>
      </c>
      <c r="C353" s="62" t="s">
        <v>83</v>
      </c>
      <c r="D353" s="63" t="s">
        <v>215</v>
      </c>
      <c r="E353" s="64" t="s">
        <v>121</v>
      </c>
      <c r="F353" s="65" t="n">
        <v>6133.25</v>
      </c>
      <c r="G353" s="65" t="n">
        <v>6133.25</v>
      </c>
      <c r="H353" s="65" t="n">
        <v>0</v>
      </c>
      <c r="I353" s="65" t="n">
        <v>0</v>
      </c>
      <c r="J353" s="66" t="n">
        <v>0</v>
      </c>
    </row>
    <row r="354" customFormat="false" ht="20.1" hidden="false" customHeight="true" outlineLevel="0" collapsed="false">
      <c r="A354" s="62" t="s">
        <v>81</v>
      </c>
      <c r="B354" s="62" t="s">
        <v>82</v>
      </c>
      <c r="C354" s="62" t="s">
        <v>86</v>
      </c>
      <c r="D354" s="63" t="s">
        <v>215</v>
      </c>
      <c r="E354" s="64" t="s">
        <v>87</v>
      </c>
      <c r="F354" s="65" t="n">
        <v>312.64</v>
      </c>
      <c r="G354" s="65" t="n">
        <v>0</v>
      </c>
      <c r="H354" s="65" t="n">
        <v>312.64</v>
      </c>
      <c r="I354" s="65" t="n">
        <v>0</v>
      </c>
      <c r="J354" s="66" t="n">
        <v>0</v>
      </c>
    </row>
    <row r="355" customFormat="false" ht="20.1" hidden="false" customHeight="true" outlineLevel="0" collapsed="false">
      <c r="A355" s="62" t="s">
        <v>88</v>
      </c>
      <c r="B355" s="62" t="s">
        <v>89</v>
      </c>
      <c r="C355" s="62" t="s">
        <v>90</v>
      </c>
      <c r="D355" s="63" t="s">
        <v>215</v>
      </c>
      <c r="E355" s="64" t="s">
        <v>91</v>
      </c>
      <c r="F355" s="65" t="n">
        <v>50.08</v>
      </c>
      <c r="G355" s="65" t="n">
        <v>50.08</v>
      </c>
      <c r="H355" s="65" t="n">
        <v>0</v>
      </c>
      <c r="I355" s="65" t="n">
        <v>0</v>
      </c>
      <c r="J355" s="66" t="n">
        <v>0</v>
      </c>
    </row>
    <row r="356" customFormat="false" ht="20.1" hidden="false" customHeight="true" outlineLevel="0" collapsed="false">
      <c r="A356" s="62" t="s">
        <v>92</v>
      </c>
      <c r="B356" s="62" t="s">
        <v>93</v>
      </c>
      <c r="C356" s="62" t="s">
        <v>94</v>
      </c>
      <c r="D356" s="63" t="s">
        <v>215</v>
      </c>
      <c r="E356" s="64" t="s">
        <v>95</v>
      </c>
      <c r="F356" s="65" t="n">
        <v>5.59</v>
      </c>
      <c r="G356" s="65" t="n">
        <v>5.59</v>
      </c>
      <c r="H356" s="65" t="n">
        <v>0</v>
      </c>
      <c r="I356" s="65" t="n">
        <v>0</v>
      </c>
      <c r="J356" s="66" t="n">
        <v>0</v>
      </c>
    </row>
    <row r="357" customFormat="false" ht="20.1" hidden="false" customHeight="true" outlineLevel="0" collapsed="false">
      <c r="A357" s="62" t="s">
        <v>92</v>
      </c>
      <c r="B357" s="62" t="s">
        <v>93</v>
      </c>
      <c r="C357" s="62" t="s">
        <v>93</v>
      </c>
      <c r="D357" s="63" t="s">
        <v>215</v>
      </c>
      <c r="E357" s="64" t="s">
        <v>96</v>
      </c>
      <c r="F357" s="65" t="n">
        <v>940.87</v>
      </c>
      <c r="G357" s="65" t="n">
        <v>940.87</v>
      </c>
      <c r="H357" s="65" t="n">
        <v>0</v>
      </c>
      <c r="I357" s="65" t="n">
        <v>0</v>
      </c>
      <c r="J357" s="66" t="n">
        <v>0</v>
      </c>
    </row>
    <row r="358" customFormat="false" ht="20.1" hidden="false" customHeight="true" outlineLevel="0" collapsed="false">
      <c r="A358" s="62" t="s">
        <v>92</v>
      </c>
      <c r="B358" s="62" t="s">
        <v>97</v>
      </c>
      <c r="C358" s="62" t="s">
        <v>83</v>
      </c>
      <c r="D358" s="63" t="s">
        <v>215</v>
      </c>
      <c r="E358" s="64" t="s">
        <v>98</v>
      </c>
      <c r="F358" s="65" t="n">
        <v>16.11</v>
      </c>
      <c r="G358" s="65" t="n">
        <v>16.11</v>
      </c>
      <c r="H358" s="65" t="n">
        <v>0</v>
      </c>
      <c r="I358" s="65" t="n">
        <v>0</v>
      </c>
      <c r="J358" s="66" t="n">
        <v>0</v>
      </c>
    </row>
    <row r="359" customFormat="false" ht="20.1" hidden="false" customHeight="true" outlineLevel="0" collapsed="false">
      <c r="A359" s="62" t="s">
        <v>99</v>
      </c>
      <c r="B359" s="62" t="s">
        <v>100</v>
      </c>
      <c r="C359" s="62" t="s">
        <v>83</v>
      </c>
      <c r="D359" s="63" t="s">
        <v>215</v>
      </c>
      <c r="E359" s="64" t="s">
        <v>101</v>
      </c>
      <c r="F359" s="65" t="n">
        <v>338.25</v>
      </c>
      <c r="G359" s="65" t="n">
        <v>338.25</v>
      </c>
      <c r="H359" s="65" t="n">
        <v>0</v>
      </c>
      <c r="I359" s="65" t="n">
        <v>0</v>
      </c>
      <c r="J359" s="66" t="n">
        <v>0</v>
      </c>
    </row>
    <row r="360" customFormat="false" ht="20.1" hidden="false" customHeight="true" outlineLevel="0" collapsed="false">
      <c r="A360" s="62" t="s">
        <v>99</v>
      </c>
      <c r="B360" s="62" t="s">
        <v>100</v>
      </c>
      <c r="C360" s="62" t="s">
        <v>90</v>
      </c>
      <c r="D360" s="63" t="s">
        <v>215</v>
      </c>
      <c r="E360" s="64" t="s">
        <v>102</v>
      </c>
      <c r="F360" s="65" t="n">
        <v>113.84</v>
      </c>
      <c r="G360" s="65" t="n">
        <v>113.84</v>
      </c>
      <c r="H360" s="65" t="n">
        <v>0</v>
      </c>
      <c r="I360" s="65" t="n">
        <v>0</v>
      </c>
      <c r="J360" s="66" t="n">
        <v>0</v>
      </c>
    </row>
    <row r="361" customFormat="false" ht="20.1" hidden="false" customHeight="true" outlineLevel="0" collapsed="false">
      <c r="A361" s="62" t="s">
        <v>103</v>
      </c>
      <c r="B361" s="62" t="s">
        <v>86</v>
      </c>
      <c r="C361" s="62" t="s">
        <v>83</v>
      </c>
      <c r="D361" s="63" t="s">
        <v>215</v>
      </c>
      <c r="E361" s="64" t="s">
        <v>104</v>
      </c>
      <c r="F361" s="65" t="n">
        <v>685.05</v>
      </c>
      <c r="G361" s="65" t="n">
        <v>685.05</v>
      </c>
      <c r="H361" s="65" t="n">
        <v>0</v>
      </c>
      <c r="I361" s="65" t="n">
        <v>0</v>
      </c>
      <c r="J361" s="66" t="n">
        <v>0</v>
      </c>
    </row>
    <row r="362" customFormat="false" ht="20.1" hidden="false" customHeight="true" outlineLevel="0" collapsed="false">
      <c r="A362" s="62"/>
      <c r="B362" s="62"/>
      <c r="C362" s="62"/>
      <c r="D362" s="63" t="s">
        <v>216</v>
      </c>
      <c r="E362" s="64" t="s">
        <v>217</v>
      </c>
      <c r="F362" s="65" t="n">
        <v>7830.44</v>
      </c>
      <c r="G362" s="65" t="n">
        <v>6438.75</v>
      </c>
      <c r="H362" s="65" t="n">
        <v>1391.69</v>
      </c>
      <c r="I362" s="65" t="n">
        <v>0</v>
      </c>
      <c r="J362" s="66" t="n">
        <v>0</v>
      </c>
    </row>
    <row r="363" customFormat="false" ht="20.1" hidden="false" customHeight="true" outlineLevel="0" collapsed="false">
      <c r="A363" s="62" t="s">
        <v>81</v>
      </c>
      <c r="B363" s="62" t="s">
        <v>82</v>
      </c>
      <c r="C363" s="62" t="s">
        <v>83</v>
      </c>
      <c r="D363" s="63" t="s">
        <v>218</v>
      </c>
      <c r="E363" s="64" t="s">
        <v>121</v>
      </c>
      <c r="F363" s="65" t="n">
        <v>4649.19</v>
      </c>
      <c r="G363" s="65" t="n">
        <v>4649.19</v>
      </c>
      <c r="H363" s="65" t="n">
        <v>0</v>
      </c>
      <c r="I363" s="65" t="n">
        <v>0</v>
      </c>
      <c r="J363" s="66" t="n">
        <v>0</v>
      </c>
    </row>
    <row r="364" customFormat="false" ht="20.1" hidden="false" customHeight="true" outlineLevel="0" collapsed="false">
      <c r="A364" s="62" t="s">
        <v>81</v>
      </c>
      <c r="B364" s="62" t="s">
        <v>82</v>
      </c>
      <c r="C364" s="62" t="s">
        <v>86</v>
      </c>
      <c r="D364" s="63" t="s">
        <v>218</v>
      </c>
      <c r="E364" s="64" t="s">
        <v>87</v>
      </c>
      <c r="F364" s="65" t="n">
        <v>152</v>
      </c>
      <c r="G364" s="65" t="n">
        <v>0</v>
      </c>
      <c r="H364" s="65" t="n">
        <v>152</v>
      </c>
      <c r="I364" s="65" t="n">
        <v>0</v>
      </c>
      <c r="J364" s="66" t="n">
        <v>0</v>
      </c>
    </row>
    <row r="365" customFormat="false" ht="20.1" hidden="false" customHeight="true" outlineLevel="0" collapsed="false">
      <c r="A365" s="62" t="s">
        <v>88</v>
      </c>
      <c r="B365" s="62" t="s">
        <v>89</v>
      </c>
      <c r="C365" s="62" t="s">
        <v>90</v>
      </c>
      <c r="D365" s="63" t="s">
        <v>218</v>
      </c>
      <c r="E365" s="64" t="s">
        <v>91</v>
      </c>
      <c r="F365" s="65" t="n">
        <v>40</v>
      </c>
      <c r="G365" s="65" t="n">
        <v>40</v>
      </c>
      <c r="H365" s="65" t="n">
        <v>0</v>
      </c>
      <c r="I365" s="65" t="n">
        <v>0</v>
      </c>
      <c r="J365" s="66" t="n">
        <v>0</v>
      </c>
    </row>
    <row r="366" customFormat="false" ht="20.1" hidden="false" customHeight="true" outlineLevel="0" collapsed="false">
      <c r="A366" s="62" t="s">
        <v>92</v>
      </c>
      <c r="B366" s="62" t="s">
        <v>93</v>
      </c>
      <c r="C366" s="62" t="s">
        <v>94</v>
      </c>
      <c r="D366" s="63" t="s">
        <v>218</v>
      </c>
      <c r="E366" s="64" t="s">
        <v>95</v>
      </c>
      <c r="F366" s="65" t="n">
        <v>49.4</v>
      </c>
      <c r="G366" s="65" t="n">
        <v>43.51</v>
      </c>
      <c r="H366" s="65" t="n">
        <v>5.89</v>
      </c>
      <c r="I366" s="65" t="n">
        <v>0</v>
      </c>
      <c r="J366" s="66" t="n">
        <v>0</v>
      </c>
    </row>
    <row r="367" customFormat="false" ht="20.1" hidden="false" customHeight="true" outlineLevel="0" collapsed="false">
      <c r="A367" s="62" t="s">
        <v>92</v>
      </c>
      <c r="B367" s="62" t="s">
        <v>93</v>
      </c>
      <c r="C367" s="62" t="s">
        <v>93</v>
      </c>
      <c r="D367" s="63" t="s">
        <v>218</v>
      </c>
      <c r="E367" s="64" t="s">
        <v>96</v>
      </c>
      <c r="F367" s="65" t="n">
        <v>734.45</v>
      </c>
      <c r="G367" s="65" t="n">
        <v>734.45</v>
      </c>
      <c r="H367" s="65" t="n">
        <v>0</v>
      </c>
      <c r="I367" s="65" t="n">
        <v>0</v>
      </c>
      <c r="J367" s="66" t="n">
        <v>0</v>
      </c>
    </row>
    <row r="368" customFormat="false" ht="20.1" hidden="false" customHeight="true" outlineLevel="0" collapsed="false">
      <c r="A368" s="62" t="s">
        <v>92</v>
      </c>
      <c r="B368" s="62" t="s">
        <v>97</v>
      </c>
      <c r="C368" s="62" t="s">
        <v>83</v>
      </c>
      <c r="D368" s="63" t="s">
        <v>218</v>
      </c>
      <c r="E368" s="64" t="s">
        <v>98</v>
      </c>
      <c r="F368" s="65" t="n">
        <v>13.75</v>
      </c>
      <c r="G368" s="65" t="n">
        <v>13.75</v>
      </c>
      <c r="H368" s="65" t="n">
        <v>0</v>
      </c>
      <c r="I368" s="65" t="n">
        <v>0</v>
      </c>
      <c r="J368" s="66" t="n">
        <v>0</v>
      </c>
    </row>
    <row r="369" customFormat="false" ht="20.1" hidden="false" customHeight="true" outlineLevel="0" collapsed="false">
      <c r="A369" s="62" t="s">
        <v>99</v>
      </c>
      <c r="B369" s="62" t="s">
        <v>100</v>
      </c>
      <c r="C369" s="62" t="s">
        <v>83</v>
      </c>
      <c r="D369" s="63" t="s">
        <v>218</v>
      </c>
      <c r="E369" s="64" t="s">
        <v>101</v>
      </c>
      <c r="F369" s="65" t="n">
        <v>301.51</v>
      </c>
      <c r="G369" s="65" t="n">
        <v>301.51</v>
      </c>
      <c r="H369" s="65" t="n">
        <v>0</v>
      </c>
      <c r="I369" s="65" t="n">
        <v>0</v>
      </c>
      <c r="J369" s="66" t="n">
        <v>0</v>
      </c>
    </row>
    <row r="370" customFormat="false" ht="20.1" hidden="false" customHeight="true" outlineLevel="0" collapsed="false">
      <c r="A370" s="62" t="s">
        <v>99</v>
      </c>
      <c r="B370" s="62" t="s">
        <v>100</v>
      </c>
      <c r="C370" s="62" t="s">
        <v>90</v>
      </c>
      <c r="D370" s="63" t="s">
        <v>218</v>
      </c>
      <c r="E370" s="64" t="s">
        <v>102</v>
      </c>
      <c r="F370" s="65" t="n">
        <v>104.14</v>
      </c>
      <c r="G370" s="65" t="n">
        <v>104.14</v>
      </c>
      <c r="H370" s="65" t="n">
        <v>0</v>
      </c>
      <c r="I370" s="65" t="n">
        <v>0</v>
      </c>
      <c r="J370" s="66" t="n">
        <v>0</v>
      </c>
    </row>
    <row r="371" customFormat="false" ht="20.1" hidden="false" customHeight="true" outlineLevel="0" collapsed="false">
      <c r="A371" s="62" t="s">
        <v>103</v>
      </c>
      <c r="B371" s="62" t="s">
        <v>86</v>
      </c>
      <c r="C371" s="62" t="s">
        <v>83</v>
      </c>
      <c r="D371" s="63" t="s">
        <v>218</v>
      </c>
      <c r="E371" s="64" t="s">
        <v>104</v>
      </c>
      <c r="F371" s="65" t="n">
        <v>552.2</v>
      </c>
      <c r="G371" s="65" t="n">
        <v>552.2</v>
      </c>
      <c r="H371" s="65" t="n">
        <v>0</v>
      </c>
      <c r="I371" s="65" t="n">
        <v>0</v>
      </c>
      <c r="J371" s="66" t="n">
        <v>0</v>
      </c>
    </row>
    <row r="372" customFormat="false" ht="20.1" hidden="false" customHeight="true" outlineLevel="0" collapsed="false">
      <c r="A372" s="62"/>
      <c r="B372" s="62"/>
      <c r="C372" s="62"/>
      <c r="D372" s="63" t="s">
        <v>219</v>
      </c>
      <c r="E372" s="64" t="s">
        <v>220</v>
      </c>
      <c r="F372" s="65" t="n">
        <v>9313.12</v>
      </c>
      <c r="G372" s="65" t="n">
        <v>8129.25</v>
      </c>
      <c r="H372" s="65" t="n">
        <v>1183.87</v>
      </c>
      <c r="I372" s="65" t="n">
        <v>0</v>
      </c>
      <c r="J372" s="66" t="n">
        <v>0</v>
      </c>
    </row>
    <row r="373" customFormat="false" ht="20.1" hidden="false" customHeight="true" outlineLevel="0" collapsed="false">
      <c r="A373" s="62" t="s">
        <v>81</v>
      </c>
      <c r="B373" s="62" t="s">
        <v>82</v>
      </c>
      <c r="C373" s="62" t="s">
        <v>83</v>
      </c>
      <c r="D373" s="63" t="s">
        <v>221</v>
      </c>
      <c r="E373" s="64" t="s">
        <v>121</v>
      </c>
      <c r="F373" s="65" t="n">
        <v>5659.96</v>
      </c>
      <c r="G373" s="65" t="n">
        <v>5659.96</v>
      </c>
      <c r="H373" s="65" t="n">
        <v>0</v>
      </c>
      <c r="I373" s="65" t="n">
        <v>0</v>
      </c>
      <c r="J373" s="66" t="n">
        <v>0</v>
      </c>
    </row>
    <row r="374" customFormat="false" ht="20.1" hidden="false" customHeight="true" outlineLevel="0" collapsed="false">
      <c r="A374" s="62" t="s">
        <v>81</v>
      </c>
      <c r="B374" s="62" t="s">
        <v>82</v>
      </c>
      <c r="C374" s="62" t="s">
        <v>86</v>
      </c>
      <c r="D374" s="63" t="s">
        <v>221</v>
      </c>
      <c r="E374" s="64" t="s">
        <v>87</v>
      </c>
      <c r="F374" s="65" t="n">
        <v>213</v>
      </c>
      <c r="G374" s="65" t="n">
        <v>0</v>
      </c>
      <c r="H374" s="65" t="n">
        <v>213</v>
      </c>
      <c r="I374" s="65" t="n">
        <v>0</v>
      </c>
      <c r="J374" s="66" t="n">
        <v>0</v>
      </c>
    </row>
    <row r="375" customFormat="false" ht="20.1" hidden="false" customHeight="true" outlineLevel="0" collapsed="false">
      <c r="A375" s="62" t="s">
        <v>88</v>
      </c>
      <c r="B375" s="62" t="s">
        <v>89</v>
      </c>
      <c r="C375" s="62" t="s">
        <v>90</v>
      </c>
      <c r="D375" s="63" t="s">
        <v>221</v>
      </c>
      <c r="E375" s="64" t="s">
        <v>91</v>
      </c>
      <c r="F375" s="65" t="n">
        <v>44</v>
      </c>
      <c r="G375" s="65" t="n">
        <v>44</v>
      </c>
      <c r="H375" s="65" t="n">
        <v>0</v>
      </c>
      <c r="I375" s="65" t="n">
        <v>0</v>
      </c>
      <c r="J375" s="66" t="n">
        <v>0</v>
      </c>
    </row>
    <row r="376" customFormat="false" ht="20.1" hidden="false" customHeight="true" outlineLevel="0" collapsed="false">
      <c r="A376" s="62" t="s">
        <v>92</v>
      </c>
      <c r="B376" s="62" t="s">
        <v>93</v>
      </c>
      <c r="C376" s="62" t="s">
        <v>94</v>
      </c>
      <c r="D376" s="63" t="s">
        <v>221</v>
      </c>
      <c r="E376" s="64" t="s">
        <v>95</v>
      </c>
      <c r="F376" s="65" t="n">
        <v>278.95</v>
      </c>
      <c r="G376" s="65" t="n">
        <v>278.95</v>
      </c>
      <c r="H376" s="65" t="n">
        <v>0</v>
      </c>
      <c r="I376" s="65" t="n">
        <v>0</v>
      </c>
      <c r="J376" s="66" t="n">
        <v>0</v>
      </c>
    </row>
    <row r="377" customFormat="false" ht="20.1" hidden="false" customHeight="true" outlineLevel="0" collapsed="false">
      <c r="A377" s="62" t="s">
        <v>92</v>
      </c>
      <c r="B377" s="62" t="s">
        <v>93</v>
      </c>
      <c r="C377" s="62" t="s">
        <v>93</v>
      </c>
      <c r="D377" s="63" t="s">
        <v>221</v>
      </c>
      <c r="E377" s="64" t="s">
        <v>96</v>
      </c>
      <c r="F377" s="65" t="n">
        <v>890.53</v>
      </c>
      <c r="G377" s="65" t="n">
        <v>890.53</v>
      </c>
      <c r="H377" s="65" t="n">
        <v>0</v>
      </c>
      <c r="I377" s="65" t="n">
        <v>0</v>
      </c>
      <c r="J377" s="66" t="n">
        <v>0</v>
      </c>
    </row>
    <row r="378" customFormat="false" ht="20.1" hidden="false" customHeight="true" outlineLevel="0" collapsed="false">
      <c r="A378" s="62" t="s">
        <v>92</v>
      </c>
      <c r="B378" s="62" t="s">
        <v>97</v>
      </c>
      <c r="C378" s="62" t="s">
        <v>83</v>
      </c>
      <c r="D378" s="63" t="s">
        <v>221</v>
      </c>
      <c r="E378" s="64" t="s">
        <v>98</v>
      </c>
      <c r="F378" s="65" t="n">
        <v>26.56</v>
      </c>
      <c r="G378" s="65" t="n">
        <v>26.56</v>
      </c>
      <c r="H378" s="65" t="n">
        <v>0</v>
      </c>
      <c r="I378" s="65" t="n">
        <v>0</v>
      </c>
      <c r="J378" s="66" t="n">
        <v>0</v>
      </c>
    </row>
    <row r="379" customFormat="false" ht="20.1" hidden="false" customHeight="true" outlineLevel="0" collapsed="false">
      <c r="A379" s="62" t="s">
        <v>99</v>
      </c>
      <c r="B379" s="62" t="s">
        <v>100</v>
      </c>
      <c r="C379" s="62" t="s">
        <v>83</v>
      </c>
      <c r="D379" s="63" t="s">
        <v>221</v>
      </c>
      <c r="E379" s="64" t="s">
        <v>101</v>
      </c>
      <c r="F379" s="65" t="n">
        <v>426.4</v>
      </c>
      <c r="G379" s="65" t="n">
        <v>426.4</v>
      </c>
      <c r="H379" s="65" t="n">
        <v>0</v>
      </c>
      <c r="I379" s="65" t="n">
        <v>0</v>
      </c>
      <c r="J379" s="66" t="n">
        <v>0</v>
      </c>
    </row>
    <row r="380" customFormat="false" ht="20.1" hidden="false" customHeight="true" outlineLevel="0" collapsed="false">
      <c r="A380" s="62" t="s">
        <v>99</v>
      </c>
      <c r="B380" s="62" t="s">
        <v>100</v>
      </c>
      <c r="C380" s="62" t="s">
        <v>90</v>
      </c>
      <c r="D380" s="63" t="s">
        <v>221</v>
      </c>
      <c r="E380" s="64" t="s">
        <v>102</v>
      </c>
      <c r="F380" s="65" t="n">
        <v>125.73</v>
      </c>
      <c r="G380" s="65" t="n">
        <v>125.73</v>
      </c>
      <c r="H380" s="65" t="n">
        <v>0</v>
      </c>
      <c r="I380" s="65" t="n">
        <v>0</v>
      </c>
      <c r="J380" s="66" t="n">
        <v>0</v>
      </c>
    </row>
    <row r="381" customFormat="false" ht="20.1" hidden="false" customHeight="true" outlineLevel="0" collapsed="false">
      <c r="A381" s="62" t="s">
        <v>103</v>
      </c>
      <c r="B381" s="62" t="s">
        <v>86</v>
      </c>
      <c r="C381" s="62" t="s">
        <v>83</v>
      </c>
      <c r="D381" s="63" t="s">
        <v>221</v>
      </c>
      <c r="E381" s="64" t="s">
        <v>104</v>
      </c>
      <c r="F381" s="65" t="n">
        <v>677.12</v>
      </c>
      <c r="G381" s="65" t="n">
        <v>677.12</v>
      </c>
      <c r="H381" s="65" t="n">
        <v>0</v>
      </c>
      <c r="I381" s="65" t="n">
        <v>0</v>
      </c>
      <c r="J381" s="66" t="n">
        <v>0</v>
      </c>
    </row>
    <row r="382" customFormat="false" ht="20.1" hidden="false" customHeight="true" outlineLevel="0" collapsed="false">
      <c r="A382" s="62"/>
      <c r="B382" s="62"/>
      <c r="C382" s="62"/>
      <c r="D382" s="63" t="s">
        <v>222</v>
      </c>
      <c r="E382" s="64" t="s">
        <v>223</v>
      </c>
      <c r="F382" s="65" t="n">
        <v>7839.56</v>
      </c>
      <c r="G382" s="65" t="n">
        <v>6208.47</v>
      </c>
      <c r="H382" s="65" t="n">
        <v>1631.09</v>
      </c>
      <c r="I382" s="65" t="n">
        <v>0</v>
      </c>
      <c r="J382" s="66" t="n">
        <v>0</v>
      </c>
    </row>
    <row r="383" customFormat="false" ht="20.1" hidden="false" customHeight="true" outlineLevel="0" collapsed="false">
      <c r="A383" s="62" t="s">
        <v>81</v>
      </c>
      <c r="B383" s="62" t="s">
        <v>82</v>
      </c>
      <c r="C383" s="62" t="s">
        <v>83</v>
      </c>
      <c r="D383" s="63" t="s">
        <v>224</v>
      </c>
      <c r="E383" s="64" t="s">
        <v>121</v>
      </c>
      <c r="F383" s="65" t="n">
        <v>4467.44</v>
      </c>
      <c r="G383" s="65" t="n">
        <v>4467.44</v>
      </c>
      <c r="H383" s="65" t="n">
        <v>0</v>
      </c>
      <c r="I383" s="65" t="n">
        <v>0</v>
      </c>
      <c r="J383" s="66" t="n">
        <v>0</v>
      </c>
    </row>
    <row r="384" customFormat="false" ht="20.1" hidden="false" customHeight="true" outlineLevel="0" collapsed="false">
      <c r="A384" s="62" t="s">
        <v>81</v>
      </c>
      <c r="B384" s="62" t="s">
        <v>82</v>
      </c>
      <c r="C384" s="62" t="s">
        <v>86</v>
      </c>
      <c r="D384" s="63" t="s">
        <v>224</v>
      </c>
      <c r="E384" s="64" t="s">
        <v>87</v>
      </c>
      <c r="F384" s="65" t="n">
        <v>217.29</v>
      </c>
      <c r="G384" s="65" t="n">
        <v>0</v>
      </c>
      <c r="H384" s="65" t="n">
        <v>217.29</v>
      </c>
      <c r="I384" s="65" t="n">
        <v>0</v>
      </c>
      <c r="J384" s="66" t="n">
        <v>0</v>
      </c>
    </row>
    <row r="385" customFormat="false" ht="20.1" hidden="false" customHeight="true" outlineLevel="0" collapsed="false">
      <c r="A385" s="62" t="s">
        <v>88</v>
      </c>
      <c r="B385" s="62" t="s">
        <v>89</v>
      </c>
      <c r="C385" s="62" t="s">
        <v>90</v>
      </c>
      <c r="D385" s="63" t="s">
        <v>224</v>
      </c>
      <c r="E385" s="64" t="s">
        <v>91</v>
      </c>
      <c r="F385" s="65" t="n">
        <v>48</v>
      </c>
      <c r="G385" s="65" t="n">
        <v>48</v>
      </c>
      <c r="H385" s="65" t="n">
        <v>0</v>
      </c>
      <c r="I385" s="65" t="n">
        <v>0</v>
      </c>
      <c r="J385" s="66" t="n">
        <v>0</v>
      </c>
    </row>
    <row r="386" customFormat="false" ht="20.1" hidden="false" customHeight="true" outlineLevel="0" collapsed="false">
      <c r="A386" s="62" t="s">
        <v>92</v>
      </c>
      <c r="B386" s="62" t="s">
        <v>93</v>
      </c>
      <c r="C386" s="62" t="s">
        <v>94</v>
      </c>
      <c r="D386" s="63" t="s">
        <v>224</v>
      </c>
      <c r="E386" s="64" t="s">
        <v>95</v>
      </c>
      <c r="F386" s="65" t="n">
        <v>86.94</v>
      </c>
      <c r="G386" s="65" t="n">
        <v>53.72</v>
      </c>
      <c r="H386" s="65" t="n">
        <v>33.22</v>
      </c>
      <c r="I386" s="65" t="n">
        <v>0</v>
      </c>
      <c r="J386" s="66" t="n">
        <v>0</v>
      </c>
    </row>
    <row r="387" customFormat="false" ht="20.1" hidden="false" customHeight="true" outlineLevel="0" collapsed="false">
      <c r="A387" s="62" t="s">
        <v>92</v>
      </c>
      <c r="B387" s="62" t="s">
        <v>93</v>
      </c>
      <c r="C387" s="62" t="s">
        <v>93</v>
      </c>
      <c r="D387" s="63" t="s">
        <v>224</v>
      </c>
      <c r="E387" s="64" t="s">
        <v>96</v>
      </c>
      <c r="F387" s="65" t="n">
        <v>700.11</v>
      </c>
      <c r="G387" s="65" t="n">
        <v>700.11</v>
      </c>
      <c r="H387" s="65" t="n">
        <v>0</v>
      </c>
      <c r="I387" s="65" t="n">
        <v>0</v>
      </c>
      <c r="J387" s="66" t="n">
        <v>0</v>
      </c>
    </row>
    <row r="388" customFormat="false" ht="20.1" hidden="false" customHeight="true" outlineLevel="0" collapsed="false">
      <c r="A388" s="62" t="s">
        <v>92</v>
      </c>
      <c r="B388" s="62" t="s">
        <v>97</v>
      </c>
      <c r="C388" s="62" t="s">
        <v>83</v>
      </c>
      <c r="D388" s="63" t="s">
        <v>224</v>
      </c>
      <c r="E388" s="64" t="s">
        <v>98</v>
      </c>
      <c r="F388" s="65" t="n">
        <v>7.75</v>
      </c>
      <c r="G388" s="65" t="n">
        <v>7.75</v>
      </c>
      <c r="H388" s="65" t="n">
        <v>0</v>
      </c>
      <c r="I388" s="65" t="n">
        <v>0</v>
      </c>
      <c r="J388" s="66" t="n">
        <v>0</v>
      </c>
    </row>
    <row r="389" customFormat="false" ht="20.1" hidden="false" customHeight="true" outlineLevel="0" collapsed="false">
      <c r="A389" s="62" t="s">
        <v>99</v>
      </c>
      <c r="B389" s="62" t="s">
        <v>100</v>
      </c>
      <c r="C389" s="62" t="s">
        <v>83</v>
      </c>
      <c r="D389" s="63" t="s">
        <v>224</v>
      </c>
      <c r="E389" s="64" t="s">
        <v>101</v>
      </c>
      <c r="F389" s="65" t="n">
        <v>311.16</v>
      </c>
      <c r="G389" s="65" t="n">
        <v>311.16</v>
      </c>
      <c r="H389" s="65" t="n">
        <v>0</v>
      </c>
      <c r="I389" s="65" t="n">
        <v>0</v>
      </c>
      <c r="J389" s="66" t="n">
        <v>0</v>
      </c>
    </row>
    <row r="390" customFormat="false" ht="20.1" hidden="false" customHeight="true" outlineLevel="0" collapsed="false">
      <c r="A390" s="62" t="s">
        <v>99</v>
      </c>
      <c r="B390" s="62" t="s">
        <v>100</v>
      </c>
      <c r="C390" s="62" t="s">
        <v>90</v>
      </c>
      <c r="D390" s="63" t="s">
        <v>224</v>
      </c>
      <c r="E390" s="64" t="s">
        <v>102</v>
      </c>
      <c r="F390" s="65" t="n">
        <v>86.54</v>
      </c>
      <c r="G390" s="65" t="n">
        <v>86.54</v>
      </c>
      <c r="H390" s="65" t="n">
        <v>0</v>
      </c>
      <c r="I390" s="65" t="n">
        <v>0</v>
      </c>
      <c r="J390" s="66" t="n">
        <v>0</v>
      </c>
    </row>
    <row r="391" customFormat="false" ht="20.1" hidden="false" customHeight="true" outlineLevel="0" collapsed="false">
      <c r="A391" s="62" t="s">
        <v>103</v>
      </c>
      <c r="B391" s="62" t="s">
        <v>86</v>
      </c>
      <c r="C391" s="62" t="s">
        <v>83</v>
      </c>
      <c r="D391" s="63" t="s">
        <v>224</v>
      </c>
      <c r="E391" s="64" t="s">
        <v>104</v>
      </c>
      <c r="F391" s="65" t="n">
        <v>533.75</v>
      </c>
      <c r="G391" s="65" t="n">
        <v>533.75</v>
      </c>
      <c r="H391" s="65" t="n">
        <v>0</v>
      </c>
      <c r="I391" s="65" t="n">
        <v>0</v>
      </c>
      <c r="J391" s="66" t="n">
        <v>0</v>
      </c>
    </row>
    <row r="392" customFormat="false" ht="20.1" hidden="false" customHeight="true" outlineLevel="0" collapsed="false">
      <c r="A392" s="62"/>
      <c r="B392" s="62"/>
      <c r="C392" s="62"/>
      <c r="D392" s="63" t="s">
        <v>225</v>
      </c>
      <c r="E392" s="64" t="s">
        <v>226</v>
      </c>
      <c r="F392" s="65" t="n">
        <v>1732.11</v>
      </c>
      <c r="G392" s="65" t="n">
        <v>1644.42</v>
      </c>
      <c r="H392" s="65" t="n">
        <v>87.69</v>
      </c>
      <c r="I392" s="65" t="n">
        <v>0</v>
      </c>
      <c r="J392" s="66" t="n">
        <v>0</v>
      </c>
    </row>
    <row r="393" customFormat="false" ht="20.1" hidden="false" customHeight="true" outlineLevel="0" collapsed="false">
      <c r="A393" s="62" t="s">
        <v>81</v>
      </c>
      <c r="B393" s="62" t="s">
        <v>82</v>
      </c>
      <c r="C393" s="62" t="s">
        <v>83</v>
      </c>
      <c r="D393" s="63" t="s">
        <v>227</v>
      </c>
      <c r="E393" s="64" t="s">
        <v>121</v>
      </c>
      <c r="F393" s="65" t="n">
        <v>1120.6</v>
      </c>
      <c r="G393" s="65" t="n">
        <v>1120.6</v>
      </c>
      <c r="H393" s="65" t="n">
        <v>0</v>
      </c>
      <c r="I393" s="65" t="n">
        <v>0</v>
      </c>
      <c r="J393" s="66" t="n">
        <v>0</v>
      </c>
    </row>
    <row r="394" customFormat="false" ht="20.1" hidden="false" customHeight="true" outlineLevel="0" collapsed="false">
      <c r="A394" s="62" t="s">
        <v>81</v>
      </c>
      <c r="B394" s="62" t="s">
        <v>82</v>
      </c>
      <c r="C394" s="62" t="s">
        <v>86</v>
      </c>
      <c r="D394" s="63" t="s">
        <v>227</v>
      </c>
      <c r="E394" s="64" t="s">
        <v>87</v>
      </c>
      <c r="F394" s="65" t="n">
        <v>32</v>
      </c>
      <c r="G394" s="65" t="n">
        <v>0</v>
      </c>
      <c r="H394" s="65" t="n">
        <v>32</v>
      </c>
      <c r="I394" s="65" t="n">
        <v>0</v>
      </c>
      <c r="J394" s="66" t="n">
        <v>0</v>
      </c>
    </row>
    <row r="395" customFormat="false" ht="20.1" hidden="false" customHeight="true" outlineLevel="0" collapsed="false">
      <c r="A395" s="62" t="s">
        <v>88</v>
      </c>
      <c r="B395" s="62" t="s">
        <v>89</v>
      </c>
      <c r="C395" s="62" t="s">
        <v>90</v>
      </c>
      <c r="D395" s="63" t="s">
        <v>227</v>
      </c>
      <c r="E395" s="64" t="s">
        <v>91</v>
      </c>
      <c r="F395" s="65" t="n">
        <v>10</v>
      </c>
      <c r="G395" s="65" t="n">
        <v>10</v>
      </c>
      <c r="H395" s="65" t="n">
        <v>0</v>
      </c>
      <c r="I395" s="65" t="n">
        <v>0</v>
      </c>
      <c r="J395" s="66" t="n">
        <v>0</v>
      </c>
    </row>
    <row r="396" customFormat="false" ht="20.1" hidden="false" customHeight="true" outlineLevel="0" collapsed="false">
      <c r="A396" s="62" t="s">
        <v>92</v>
      </c>
      <c r="B396" s="62" t="s">
        <v>93</v>
      </c>
      <c r="C396" s="62" t="s">
        <v>94</v>
      </c>
      <c r="D396" s="63" t="s">
        <v>227</v>
      </c>
      <c r="E396" s="64" t="s">
        <v>95</v>
      </c>
      <c r="F396" s="65" t="n">
        <v>73.77</v>
      </c>
      <c r="G396" s="65" t="n">
        <v>71.08</v>
      </c>
      <c r="H396" s="65" t="n">
        <v>2.69</v>
      </c>
      <c r="I396" s="65" t="n">
        <v>0</v>
      </c>
      <c r="J396" s="66" t="n">
        <v>0</v>
      </c>
    </row>
    <row r="397" customFormat="false" ht="20.1" hidden="false" customHeight="true" outlineLevel="0" collapsed="false">
      <c r="A397" s="62" t="s">
        <v>92</v>
      </c>
      <c r="B397" s="62" t="s">
        <v>93</v>
      </c>
      <c r="C397" s="62" t="s">
        <v>93</v>
      </c>
      <c r="D397" s="63" t="s">
        <v>227</v>
      </c>
      <c r="E397" s="64" t="s">
        <v>96</v>
      </c>
      <c r="F397" s="65" t="n">
        <v>181.08</v>
      </c>
      <c r="G397" s="65" t="n">
        <v>181.08</v>
      </c>
      <c r="H397" s="65" t="n">
        <v>0</v>
      </c>
      <c r="I397" s="65" t="n">
        <v>0</v>
      </c>
      <c r="J397" s="66" t="n">
        <v>0</v>
      </c>
    </row>
    <row r="398" customFormat="false" ht="20.1" hidden="false" customHeight="true" outlineLevel="0" collapsed="false">
      <c r="A398" s="62" t="s">
        <v>92</v>
      </c>
      <c r="B398" s="62" t="s">
        <v>97</v>
      </c>
      <c r="C398" s="62" t="s">
        <v>83</v>
      </c>
      <c r="D398" s="63" t="s">
        <v>227</v>
      </c>
      <c r="E398" s="64" t="s">
        <v>98</v>
      </c>
      <c r="F398" s="65" t="n">
        <v>20.64</v>
      </c>
      <c r="G398" s="65" t="n">
        <v>20.64</v>
      </c>
      <c r="H398" s="65" t="n">
        <v>0</v>
      </c>
      <c r="I398" s="65" t="n">
        <v>0</v>
      </c>
      <c r="J398" s="66" t="n">
        <v>0</v>
      </c>
    </row>
    <row r="399" customFormat="false" ht="20.1" hidden="false" customHeight="true" outlineLevel="0" collapsed="false">
      <c r="A399" s="62" t="s">
        <v>99</v>
      </c>
      <c r="B399" s="62" t="s">
        <v>100</v>
      </c>
      <c r="C399" s="62" t="s">
        <v>83</v>
      </c>
      <c r="D399" s="63" t="s">
        <v>227</v>
      </c>
      <c r="E399" s="64" t="s">
        <v>101</v>
      </c>
      <c r="F399" s="65" t="n">
        <v>77.53</v>
      </c>
      <c r="G399" s="65" t="n">
        <v>77.53</v>
      </c>
      <c r="H399" s="65" t="n">
        <v>0</v>
      </c>
      <c r="I399" s="65" t="n">
        <v>0</v>
      </c>
      <c r="J399" s="66" t="n">
        <v>0</v>
      </c>
    </row>
    <row r="400" customFormat="false" ht="20.1" hidden="false" customHeight="true" outlineLevel="0" collapsed="false">
      <c r="A400" s="62" t="s">
        <v>99</v>
      </c>
      <c r="B400" s="62" t="s">
        <v>100</v>
      </c>
      <c r="C400" s="62" t="s">
        <v>90</v>
      </c>
      <c r="D400" s="63" t="s">
        <v>227</v>
      </c>
      <c r="E400" s="64" t="s">
        <v>102</v>
      </c>
      <c r="F400" s="65" t="n">
        <v>28.97</v>
      </c>
      <c r="G400" s="65" t="n">
        <v>28.97</v>
      </c>
      <c r="H400" s="65" t="n">
        <v>0</v>
      </c>
      <c r="I400" s="65" t="n">
        <v>0</v>
      </c>
      <c r="J400" s="66" t="n">
        <v>0</v>
      </c>
    </row>
    <row r="401" customFormat="false" ht="20.1" hidden="false" customHeight="true" outlineLevel="0" collapsed="false">
      <c r="A401" s="62" t="s">
        <v>103</v>
      </c>
      <c r="B401" s="62" t="s">
        <v>86</v>
      </c>
      <c r="C401" s="62" t="s">
        <v>83</v>
      </c>
      <c r="D401" s="63" t="s">
        <v>227</v>
      </c>
      <c r="E401" s="64" t="s">
        <v>104</v>
      </c>
      <c r="F401" s="65" t="n">
        <v>134.52</v>
      </c>
      <c r="G401" s="65" t="n">
        <v>134.52</v>
      </c>
      <c r="H401" s="65" t="n">
        <v>0</v>
      </c>
      <c r="I401" s="65" t="n">
        <v>0</v>
      </c>
      <c r="J401" s="66" t="n">
        <v>0</v>
      </c>
    </row>
    <row r="402" customFormat="false" ht="20.1" hidden="false" customHeight="true" outlineLevel="0" collapsed="false">
      <c r="A402" s="62"/>
      <c r="B402" s="62"/>
      <c r="C402" s="62"/>
      <c r="D402" s="63" t="s">
        <v>228</v>
      </c>
      <c r="E402" s="64" t="s">
        <v>229</v>
      </c>
      <c r="F402" s="65" t="n">
        <v>13956.47</v>
      </c>
      <c r="G402" s="65" t="n">
        <v>11486.36</v>
      </c>
      <c r="H402" s="65" t="n">
        <v>2470.11</v>
      </c>
      <c r="I402" s="65" t="n">
        <v>0</v>
      </c>
      <c r="J402" s="66" t="n">
        <v>0</v>
      </c>
    </row>
    <row r="403" customFormat="false" ht="20.1" hidden="false" customHeight="true" outlineLevel="0" collapsed="false">
      <c r="A403" s="62" t="s">
        <v>81</v>
      </c>
      <c r="B403" s="62" t="s">
        <v>82</v>
      </c>
      <c r="C403" s="62" t="s">
        <v>83</v>
      </c>
      <c r="D403" s="63" t="s">
        <v>230</v>
      </c>
      <c r="E403" s="64" t="s">
        <v>121</v>
      </c>
      <c r="F403" s="65" t="n">
        <v>8039.12</v>
      </c>
      <c r="G403" s="65" t="n">
        <v>8039.12</v>
      </c>
      <c r="H403" s="65" t="n">
        <v>0</v>
      </c>
      <c r="I403" s="65" t="n">
        <v>0</v>
      </c>
      <c r="J403" s="66" t="n">
        <v>0</v>
      </c>
    </row>
    <row r="404" customFormat="false" ht="20.1" hidden="false" customHeight="true" outlineLevel="0" collapsed="false">
      <c r="A404" s="62" t="s">
        <v>81</v>
      </c>
      <c r="B404" s="62" t="s">
        <v>82</v>
      </c>
      <c r="C404" s="62" t="s">
        <v>86</v>
      </c>
      <c r="D404" s="63" t="s">
        <v>230</v>
      </c>
      <c r="E404" s="64" t="s">
        <v>87</v>
      </c>
      <c r="F404" s="65" t="n">
        <v>244</v>
      </c>
      <c r="G404" s="65" t="n">
        <v>0</v>
      </c>
      <c r="H404" s="65" t="n">
        <v>244</v>
      </c>
      <c r="I404" s="65" t="n">
        <v>0</v>
      </c>
      <c r="J404" s="66" t="n">
        <v>0</v>
      </c>
    </row>
    <row r="405" customFormat="false" ht="20.1" hidden="false" customHeight="true" outlineLevel="0" collapsed="false">
      <c r="A405" s="62" t="s">
        <v>88</v>
      </c>
      <c r="B405" s="62" t="s">
        <v>89</v>
      </c>
      <c r="C405" s="62" t="s">
        <v>90</v>
      </c>
      <c r="D405" s="63" t="s">
        <v>230</v>
      </c>
      <c r="E405" s="64" t="s">
        <v>91</v>
      </c>
      <c r="F405" s="65" t="n">
        <v>70</v>
      </c>
      <c r="G405" s="65" t="n">
        <v>70</v>
      </c>
      <c r="H405" s="65" t="n">
        <v>0</v>
      </c>
      <c r="I405" s="65" t="n">
        <v>0</v>
      </c>
      <c r="J405" s="66" t="n">
        <v>0</v>
      </c>
    </row>
    <row r="406" customFormat="false" ht="20.1" hidden="false" customHeight="true" outlineLevel="0" collapsed="false">
      <c r="A406" s="62" t="s">
        <v>92</v>
      </c>
      <c r="B406" s="62" t="s">
        <v>93</v>
      </c>
      <c r="C406" s="62" t="s">
        <v>94</v>
      </c>
      <c r="D406" s="63" t="s">
        <v>230</v>
      </c>
      <c r="E406" s="64" t="s">
        <v>95</v>
      </c>
      <c r="F406" s="65" t="n">
        <v>324.14</v>
      </c>
      <c r="G406" s="65" t="n">
        <v>324.14</v>
      </c>
      <c r="H406" s="65" t="n">
        <v>0</v>
      </c>
      <c r="I406" s="65" t="n">
        <v>0</v>
      </c>
      <c r="J406" s="66" t="n">
        <v>0</v>
      </c>
    </row>
    <row r="407" customFormat="false" ht="20.1" hidden="false" customHeight="true" outlineLevel="0" collapsed="false">
      <c r="A407" s="62" t="s">
        <v>92</v>
      </c>
      <c r="B407" s="62" t="s">
        <v>93</v>
      </c>
      <c r="C407" s="62" t="s">
        <v>93</v>
      </c>
      <c r="D407" s="63" t="s">
        <v>230</v>
      </c>
      <c r="E407" s="64" t="s">
        <v>96</v>
      </c>
      <c r="F407" s="65" t="n">
        <v>1285.52</v>
      </c>
      <c r="G407" s="65" t="n">
        <v>1285.52</v>
      </c>
      <c r="H407" s="65" t="n">
        <v>0</v>
      </c>
      <c r="I407" s="65" t="n">
        <v>0</v>
      </c>
      <c r="J407" s="66" t="n">
        <v>0</v>
      </c>
    </row>
    <row r="408" customFormat="false" ht="20.1" hidden="false" customHeight="true" outlineLevel="0" collapsed="false">
      <c r="A408" s="62" t="s">
        <v>92</v>
      </c>
      <c r="B408" s="62" t="s">
        <v>97</v>
      </c>
      <c r="C408" s="62" t="s">
        <v>83</v>
      </c>
      <c r="D408" s="63" t="s">
        <v>230</v>
      </c>
      <c r="E408" s="64" t="s">
        <v>98</v>
      </c>
      <c r="F408" s="65" t="n">
        <v>57.03</v>
      </c>
      <c r="G408" s="65" t="n">
        <v>57.03</v>
      </c>
      <c r="H408" s="65" t="n">
        <v>0</v>
      </c>
      <c r="I408" s="65" t="n">
        <v>0</v>
      </c>
      <c r="J408" s="66" t="n">
        <v>0</v>
      </c>
    </row>
    <row r="409" customFormat="false" ht="20.1" hidden="false" customHeight="true" outlineLevel="0" collapsed="false">
      <c r="A409" s="62" t="s">
        <v>99</v>
      </c>
      <c r="B409" s="62" t="s">
        <v>100</v>
      </c>
      <c r="C409" s="62" t="s">
        <v>83</v>
      </c>
      <c r="D409" s="63" t="s">
        <v>230</v>
      </c>
      <c r="E409" s="64" t="s">
        <v>101</v>
      </c>
      <c r="F409" s="65" t="n">
        <v>565.73</v>
      </c>
      <c r="G409" s="65" t="n">
        <v>565.73</v>
      </c>
      <c r="H409" s="65" t="n">
        <v>0</v>
      </c>
      <c r="I409" s="65" t="n">
        <v>0</v>
      </c>
      <c r="J409" s="66" t="n">
        <v>0</v>
      </c>
    </row>
    <row r="410" customFormat="false" ht="20.1" hidden="false" customHeight="true" outlineLevel="0" collapsed="false">
      <c r="A410" s="62" t="s">
        <v>99</v>
      </c>
      <c r="B410" s="62" t="s">
        <v>100</v>
      </c>
      <c r="C410" s="62" t="s">
        <v>90</v>
      </c>
      <c r="D410" s="63" t="s">
        <v>230</v>
      </c>
      <c r="E410" s="64" t="s">
        <v>102</v>
      </c>
      <c r="F410" s="65" t="n">
        <v>183.58</v>
      </c>
      <c r="G410" s="65" t="n">
        <v>183.58</v>
      </c>
      <c r="H410" s="65" t="n">
        <v>0</v>
      </c>
      <c r="I410" s="65" t="n">
        <v>0</v>
      </c>
      <c r="J410" s="66" t="n">
        <v>0</v>
      </c>
    </row>
    <row r="411" customFormat="false" ht="20.1" hidden="false" customHeight="true" outlineLevel="0" collapsed="false">
      <c r="A411" s="62" t="s">
        <v>103</v>
      </c>
      <c r="B411" s="62" t="s">
        <v>86</v>
      </c>
      <c r="C411" s="62" t="s">
        <v>83</v>
      </c>
      <c r="D411" s="63" t="s">
        <v>230</v>
      </c>
      <c r="E411" s="64" t="s">
        <v>104</v>
      </c>
      <c r="F411" s="65" t="n">
        <v>961.24</v>
      </c>
      <c r="G411" s="65" t="n">
        <v>961.24</v>
      </c>
      <c r="H411" s="65" t="n">
        <v>0</v>
      </c>
      <c r="I411" s="65" t="n">
        <v>0</v>
      </c>
      <c r="J411" s="66" t="n">
        <v>0</v>
      </c>
    </row>
    <row r="412" customFormat="false" ht="20.1" hidden="false" customHeight="true" outlineLevel="0" collapsed="false">
      <c r="A412" s="62"/>
      <c r="B412" s="62"/>
      <c r="C412" s="62"/>
      <c r="D412" s="63" t="s">
        <v>231</v>
      </c>
      <c r="E412" s="64" t="s">
        <v>232</v>
      </c>
      <c r="F412" s="65" t="n">
        <v>44.69</v>
      </c>
      <c r="G412" s="65" t="n">
        <v>34.69</v>
      </c>
      <c r="H412" s="65" t="n">
        <v>10</v>
      </c>
      <c r="I412" s="65" t="n">
        <v>0</v>
      </c>
      <c r="J412" s="66" t="n">
        <v>0</v>
      </c>
    </row>
    <row r="413" customFormat="false" ht="20.1" hidden="false" customHeight="true" outlineLevel="0" collapsed="false">
      <c r="A413" s="62" t="s">
        <v>81</v>
      </c>
      <c r="B413" s="62" t="s">
        <v>82</v>
      </c>
      <c r="C413" s="62" t="s">
        <v>83</v>
      </c>
      <c r="D413" s="63" t="s">
        <v>233</v>
      </c>
      <c r="E413" s="64" t="s">
        <v>121</v>
      </c>
      <c r="F413" s="65" t="n">
        <v>25.72</v>
      </c>
      <c r="G413" s="65" t="n">
        <v>25.72</v>
      </c>
      <c r="H413" s="65" t="n">
        <v>0</v>
      </c>
      <c r="I413" s="65" t="n">
        <v>0</v>
      </c>
      <c r="J413" s="66" t="n">
        <v>0</v>
      </c>
    </row>
    <row r="414" customFormat="false" ht="20.1" hidden="false" customHeight="true" outlineLevel="0" collapsed="false">
      <c r="A414" s="62" t="s">
        <v>81</v>
      </c>
      <c r="B414" s="62" t="s">
        <v>82</v>
      </c>
      <c r="C414" s="62" t="s">
        <v>86</v>
      </c>
      <c r="D414" s="63" t="s">
        <v>233</v>
      </c>
      <c r="E414" s="64" t="s">
        <v>87</v>
      </c>
      <c r="F414" s="65" t="n">
        <v>10</v>
      </c>
      <c r="G414" s="65" t="n">
        <v>0</v>
      </c>
      <c r="H414" s="65" t="n">
        <v>10</v>
      </c>
      <c r="I414" s="65" t="n">
        <v>0</v>
      </c>
      <c r="J414" s="66" t="n">
        <v>0</v>
      </c>
    </row>
    <row r="415" customFormat="false" ht="20.1" hidden="false" customHeight="true" outlineLevel="0" collapsed="false">
      <c r="A415" s="62" t="s">
        <v>88</v>
      </c>
      <c r="B415" s="62" t="s">
        <v>89</v>
      </c>
      <c r="C415" s="62" t="s">
        <v>90</v>
      </c>
      <c r="D415" s="63" t="s">
        <v>233</v>
      </c>
      <c r="E415" s="64" t="s">
        <v>91</v>
      </c>
      <c r="F415" s="65" t="n">
        <v>0.15</v>
      </c>
      <c r="G415" s="65" t="n">
        <v>0.15</v>
      </c>
      <c r="H415" s="65" t="n">
        <v>0</v>
      </c>
      <c r="I415" s="65" t="n">
        <v>0</v>
      </c>
      <c r="J415" s="66" t="n">
        <v>0</v>
      </c>
    </row>
    <row r="416" customFormat="false" ht="20.1" hidden="false" customHeight="true" outlineLevel="0" collapsed="false">
      <c r="A416" s="62" t="s">
        <v>92</v>
      </c>
      <c r="B416" s="62" t="s">
        <v>93</v>
      </c>
      <c r="C416" s="62" t="s">
        <v>93</v>
      </c>
      <c r="D416" s="63" t="s">
        <v>233</v>
      </c>
      <c r="E416" s="64" t="s">
        <v>96</v>
      </c>
      <c r="F416" s="65" t="n">
        <v>3.88</v>
      </c>
      <c r="G416" s="65" t="n">
        <v>3.88</v>
      </c>
      <c r="H416" s="65" t="n">
        <v>0</v>
      </c>
      <c r="I416" s="65" t="n">
        <v>0</v>
      </c>
      <c r="J416" s="66" t="n">
        <v>0</v>
      </c>
    </row>
    <row r="417" customFormat="false" ht="20.1" hidden="false" customHeight="true" outlineLevel="0" collapsed="false">
      <c r="A417" s="62" t="s">
        <v>99</v>
      </c>
      <c r="B417" s="62" t="s">
        <v>100</v>
      </c>
      <c r="C417" s="62" t="s">
        <v>83</v>
      </c>
      <c r="D417" s="63" t="s">
        <v>233</v>
      </c>
      <c r="E417" s="64" t="s">
        <v>101</v>
      </c>
      <c r="F417" s="65" t="n">
        <v>1.57</v>
      </c>
      <c r="G417" s="65" t="n">
        <v>1.57</v>
      </c>
      <c r="H417" s="65" t="n">
        <v>0</v>
      </c>
      <c r="I417" s="65" t="n">
        <v>0</v>
      </c>
      <c r="J417" s="66" t="n">
        <v>0</v>
      </c>
    </row>
    <row r="418" customFormat="false" ht="20.1" hidden="false" customHeight="true" outlineLevel="0" collapsed="false">
      <c r="A418" s="62" t="s">
        <v>99</v>
      </c>
      <c r="B418" s="62" t="s">
        <v>100</v>
      </c>
      <c r="C418" s="62" t="s">
        <v>90</v>
      </c>
      <c r="D418" s="63" t="s">
        <v>233</v>
      </c>
      <c r="E418" s="64" t="s">
        <v>102</v>
      </c>
      <c r="F418" s="65" t="n">
        <v>0.37</v>
      </c>
      <c r="G418" s="65" t="n">
        <v>0.37</v>
      </c>
      <c r="H418" s="65" t="n">
        <v>0</v>
      </c>
      <c r="I418" s="65" t="n">
        <v>0</v>
      </c>
      <c r="J418" s="66" t="n">
        <v>0</v>
      </c>
    </row>
    <row r="419" customFormat="false" ht="20.1" hidden="false" customHeight="true" outlineLevel="0" collapsed="false">
      <c r="A419" s="62" t="s">
        <v>103</v>
      </c>
      <c r="B419" s="62" t="s">
        <v>86</v>
      </c>
      <c r="C419" s="62" t="s">
        <v>83</v>
      </c>
      <c r="D419" s="63" t="s">
        <v>233</v>
      </c>
      <c r="E419" s="64" t="s">
        <v>104</v>
      </c>
      <c r="F419" s="65" t="n">
        <v>3</v>
      </c>
      <c r="G419" s="65" t="n">
        <v>3</v>
      </c>
      <c r="H419" s="65" t="n">
        <v>0</v>
      </c>
      <c r="I419" s="65" t="n">
        <v>0</v>
      </c>
      <c r="J419" s="66" t="n">
        <v>0</v>
      </c>
    </row>
    <row r="420" customFormat="false" ht="20.1" hidden="false" customHeight="true" outlineLevel="0" collapsed="false">
      <c r="A420" s="62"/>
      <c r="B420" s="62"/>
      <c r="C420" s="62"/>
      <c r="D420" s="63" t="s">
        <v>234</v>
      </c>
      <c r="E420" s="64" t="s">
        <v>235</v>
      </c>
      <c r="F420" s="65" t="n">
        <v>387.3</v>
      </c>
      <c r="G420" s="65" t="n">
        <v>357.3</v>
      </c>
      <c r="H420" s="65" t="n">
        <v>30</v>
      </c>
      <c r="I420" s="65" t="n">
        <v>0</v>
      </c>
      <c r="J420" s="66" t="n">
        <v>0</v>
      </c>
    </row>
    <row r="421" customFormat="false" ht="20.1" hidden="false" customHeight="true" outlineLevel="0" collapsed="false">
      <c r="A421" s="62" t="s">
        <v>81</v>
      </c>
      <c r="B421" s="62" t="s">
        <v>82</v>
      </c>
      <c r="C421" s="62" t="s">
        <v>83</v>
      </c>
      <c r="D421" s="63" t="s">
        <v>236</v>
      </c>
      <c r="E421" s="64" t="s">
        <v>121</v>
      </c>
      <c r="F421" s="65" t="n">
        <v>237.09</v>
      </c>
      <c r="G421" s="65" t="n">
        <v>237.09</v>
      </c>
      <c r="H421" s="65" t="n">
        <v>0</v>
      </c>
      <c r="I421" s="65" t="n">
        <v>0</v>
      </c>
      <c r="J421" s="66" t="n">
        <v>0</v>
      </c>
    </row>
    <row r="422" customFormat="false" ht="20.1" hidden="false" customHeight="true" outlineLevel="0" collapsed="false">
      <c r="A422" s="62" t="s">
        <v>81</v>
      </c>
      <c r="B422" s="62" t="s">
        <v>82</v>
      </c>
      <c r="C422" s="62" t="s">
        <v>86</v>
      </c>
      <c r="D422" s="63" t="s">
        <v>236</v>
      </c>
      <c r="E422" s="64" t="s">
        <v>87</v>
      </c>
      <c r="F422" s="65" t="n">
        <v>19</v>
      </c>
      <c r="G422" s="65" t="n">
        <v>0</v>
      </c>
      <c r="H422" s="65" t="n">
        <v>19</v>
      </c>
      <c r="I422" s="65" t="n">
        <v>0</v>
      </c>
      <c r="J422" s="66" t="n">
        <v>0</v>
      </c>
    </row>
    <row r="423" customFormat="false" ht="20.1" hidden="false" customHeight="true" outlineLevel="0" collapsed="false">
      <c r="A423" s="62" t="s">
        <v>88</v>
      </c>
      <c r="B423" s="62" t="s">
        <v>89</v>
      </c>
      <c r="C423" s="62" t="s">
        <v>90</v>
      </c>
      <c r="D423" s="63" t="s">
        <v>236</v>
      </c>
      <c r="E423" s="64" t="s">
        <v>91</v>
      </c>
      <c r="F423" s="65" t="n">
        <v>1</v>
      </c>
      <c r="G423" s="65" t="n">
        <v>1</v>
      </c>
      <c r="H423" s="65" t="n">
        <v>0</v>
      </c>
      <c r="I423" s="65" t="n">
        <v>0</v>
      </c>
      <c r="J423" s="66" t="n">
        <v>0</v>
      </c>
    </row>
    <row r="424" customFormat="false" ht="20.1" hidden="false" customHeight="true" outlineLevel="0" collapsed="false">
      <c r="A424" s="62" t="s">
        <v>92</v>
      </c>
      <c r="B424" s="62" t="s">
        <v>93</v>
      </c>
      <c r="C424" s="62" t="s">
        <v>94</v>
      </c>
      <c r="D424" s="63" t="s">
        <v>236</v>
      </c>
      <c r="E424" s="64" t="s">
        <v>95</v>
      </c>
      <c r="F424" s="65" t="n">
        <v>3.81</v>
      </c>
      <c r="G424" s="65" t="n">
        <v>3.81</v>
      </c>
      <c r="H424" s="65" t="n">
        <v>0</v>
      </c>
      <c r="I424" s="65" t="n">
        <v>0</v>
      </c>
      <c r="J424" s="66" t="n">
        <v>0</v>
      </c>
    </row>
    <row r="425" customFormat="false" ht="20.1" hidden="false" customHeight="true" outlineLevel="0" collapsed="false">
      <c r="A425" s="62" t="s">
        <v>92</v>
      </c>
      <c r="B425" s="62" t="s">
        <v>93</v>
      </c>
      <c r="C425" s="62" t="s">
        <v>93</v>
      </c>
      <c r="D425" s="63" t="s">
        <v>236</v>
      </c>
      <c r="E425" s="64" t="s">
        <v>96</v>
      </c>
      <c r="F425" s="65" t="n">
        <v>35.09</v>
      </c>
      <c r="G425" s="65" t="n">
        <v>35.09</v>
      </c>
      <c r="H425" s="65" t="n">
        <v>0</v>
      </c>
      <c r="I425" s="65" t="n">
        <v>0</v>
      </c>
      <c r="J425" s="66" t="n">
        <v>0</v>
      </c>
    </row>
    <row r="426" customFormat="false" ht="20.1" hidden="false" customHeight="true" outlineLevel="0" collapsed="false">
      <c r="A426" s="62" t="s">
        <v>92</v>
      </c>
      <c r="B426" s="62" t="s">
        <v>97</v>
      </c>
      <c r="C426" s="62" t="s">
        <v>83</v>
      </c>
      <c r="D426" s="63" t="s">
        <v>236</v>
      </c>
      <c r="E426" s="64" t="s">
        <v>98</v>
      </c>
      <c r="F426" s="65" t="n">
        <v>12.11</v>
      </c>
      <c r="G426" s="65" t="n">
        <v>12.11</v>
      </c>
      <c r="H426" s="65" t="n">
        <v>0</v>
      </c>
      <c r="I426" s="65" t="n">
        <v>0</v>
      </c>
      <c r="J426" s="66" t="n">
        <v>0</v>
      </c>
    </row>
    <row r="427" customFormat="false" ht="20.1" hidden="false" customHeight="true" outlineLevel="0" collapsed="false">
      <c r="A427" s="62" t="s">
        <v>99</v>
      </c>
      <c r="B427" s="62" t="s">
        <v>100</v>
      </c>
      <c r="C427" s="62" t="s">
        <v>83</v>
      </c>
      <c r="D427" s="63" t="s">
        <v>236</v>
      </c>
      <c r="E427" s="64" t="s">
        <v>101</v>
      </c>
      <c r="F427" s="65" t="n">
        <v>22.47</v>
      </c>
      <c r="G427" s="65" t="n">
        <v>22.47</v>
      </c>
      <c r="H427" s="65" t="n">
        <v>0</v>
      </c>
      <c r="I427" s="65" t="n">
        <v>0</v>
      </c>
      <c r="J427" s="66" t="n">
        <v>0</v>
      </c>
    </row>
    <row r="428" customFormat="false" ht="20.1" hidden="false" customHeight="true" outlineLevel="0" collapsed="false">
      <c r="A428" s="62" t="s">
        <v>99</v>
      </c>
      <c r="B428" s="62" t="s">
        <v>100</v>
      </c>
      <c r="C428" s="62" t="s">
        <v>90</v>
      </c>
      <c r="D428" s="63" t="s">
        <v>236</v>
      </c>
      <c r="E428" s="64" t="s">
        <v>102</v>
      </c>
      <c r="F428" s="65" t="n">
        <v>15.77</v>
      </c>
      <c r="G428" s="65" t="n">
        <v>15.77</v>
      </c>
      <c r="H428" s="65" t="n">
        <v>0</v>
      </c>
      <c r="I428" s="65" t="n">
        <v>0</v>
      </c>
      <c r="J428" s="66" t="n">
        <v>0</v>
      </c>
    </row>
    <row r="429" customFormat="false" ht="20.1" hidden="false" customHeight="true" outlineLevel="0" collapsed="false">
      <c r="A429" s="62" t="s">
        <v>103</v>
      </c>
      <c r="B429" s="62" t="s">
        <v>86</v>
      </c>
      <c r="C429" s="62" t="s">
        <v>83</v>
      </c>
      <c r="D429" s="63" t="s">
        <v>236</v>
      </c>
      <c r="E429" s="64" t="s">
        <v>104</v>
      </c>
      <c r="F429" s="65" t="n">
        <v>29.96</v>
      </c>
      <c r="G429" s="65" t="n">
        <v>29.96</v>
      </c>
      <c r="H429" s="65" t="n">
        <v>0</v>
      </c>
      <c r="I429" s="65" t="n">
        <v>0</v>
      </c>
      <c r="J429" s="66" t="n">
        <v>0</v>
      </c>
    </row>
    <row r="430" customFormat="false" ht="20.1" hidden="false" customHeight="true" outlineLevel="0" collapsed="false">
      <c r="A430" s="62"/>
      <c r="B430" s="62"/>
      <c r="C430" s="62"/>
      <c r="D430" s="63" t="s">
        <v>237</v>
      </c>
      <c r="E430" s="64" t="s">
        <v>238</v>
      </c>
      <c r="F430" s="65" t="n">
        <v>5096.12</v>
      </c>
      <c r="G430" s="65" t="n">
        <v>3866.12</v>
      </c>
      <c r="H430" s="65" t="n">
        <v>1230</v>
      </c>
      <c r="I430" s="65" t="n">
        <v>0</v>
      </c>
      <c r="J430" s="66" t="n">
        <v>0</v>
      </c>
    </row>
    <row r="431" customFormat="false" ht="20.1" hidden="false" customHeight="true" outlineLevel="0" collapsed="false">
      <c r="A431" s="62" t="s">
        <v>81</v>
      </c>
      <c r="B431" s="62" t="s">
        <v>82</v>
      </c>
      <c r="C431" s="62" t="s">
        <v>83</v>
      </c>
      <c r="D431" s="63" t="s">
        <v>239</v>
      </c>
      <c r="E431" s="64" t="s">
        <v>121</v>
      </c>
      <c r="F431" s="65" t="n">
        <v>2715.12</v>
      </c>
      <c r="G431" s="65" t="n">
        <v>2715.12</v>
      </c>
      <c r="H431" s="65" t="n">
        <v>0</v>
      </c>
      <c r="I431" s="65" t="n">
        <v>0</v>
      </c>
      <c r="J431" s="66" t="n">
        <v>0</v>
      </c>
    </row>
    <row r="432" customFormat="false" ht="20.1" hidden="false" customHeight="true" outlineLevel="0" collapsed="false">
      <c r="A432" s="62" t="s">
        <v>81</v>
      </c>
      <c r="B432" s="62" t="s">
        <v>82</v>
      </c>
      <c r="C432" s="62" t="s">
        <v>86</v>
      </c>
      <c r="D432" s="63" t="s">
        <v>239</v>
      </c>
      <c r="E432" s="64" t="s">
        <v>87</v>
      </c>
      <c r="F432" s="65" t="n">
        <v>364.28</v>
      </c>
      <c r="G432" s="65" t="n">
        <v>0</v>
      </c>
      <c r="H432" s="65" t="n">
        <v>364.28</v>
      </c>
      <c r="I432" s="65" t="n">
        <v>0</v>
      </c>
      <c r="J432" s="66" t="n">
        <v>0</v>
      </c>
    </row>
    <row r="433" customFormat="false" ht="20.1" hidden="false" customHeight="true" outlineLevel="0" collapsed="false">
      <c r="A433" s="62" t="s">
        <v>88</v>
      </c>
      <c r="B433" s="62" t="s">
        <v>89</v>
      </c>
      <c r="C433" s="62" t="s">
        <v>90</v>
      </c>
      <c r="D433" s="63" t="s">
        <v>239</v>
      </c>
      <c r="E433" s="64" t="s">
        <v>91</v>
      </c>
      <c r="F433" s="65" t="n">
        <v>35</v>
      </c>
      <c r="G433" s="65" t="n">
        <v>35</v>
      </c>
      <c r="H433" s="65" t="n">
        <v>0</v>
      </c>
      <c r="I433" s="65" t="n">
        <v>0</v>
      </c>
      <c r="J433" s="66" t="n">
        <v>0</v>
      </c>
    </row>
    <row r="434" customFormat="false" ht="20.1" hidden="false" customHeight="true" outlineLevel="0" collapsed="false">
      <c r="A434" s="62" t="s">
        <v>92</v>
      </c>
      <c r="B434" s="62" t="s">
        <v>93</v>
      </c>
      <c r="C434" s="62" t="s">
        <v>94</v>
      </c>
      <c r="D434" s="63" t="s">
        <v>239</v>
      </c>
      <c r="E434" s="64" t="s">
        <v>95</v>
      </c>
      <c r="F434" s="65" t="n">
        <v>76.53</v>
      </c>
      <c r="G434" s="65" t="n">
        <v>76.53</v>
      </c>
      <c r="H434" s="65" t="n">
        <v>0</v>
      </c>
      <c r="I434" s="65" t="n">
        <v>0</v>
      </c>
      <c r="J434" s="66" t="n">
        <v>0</v>
      </c>
    </row>
    <row r="435" customFormat="false" ht="20.1" hidden="false" customHeight="true" outlineLevel="0" collapsed="false">
      <c r="A435" s="62" t="s">
        <v>92</v>
      </c>
      <c r="B435" s="62" t="s">
        <v>93</v>
      </c>
      <c r="C435" s="62" t="s">
        <v>93</v>
      </c>
      <c r="D435" s="63" t="s">
        <v>239</v>
      </c>
      <c r="E435" s="64" t="s">
        <v>96</v>
      </c>
      <c r="F435" s="65" t="n">
        <v>412.5</v>
      </c>
      <c r="G435" s="65" t="n">
        <v>412.5</v>
      </c>
      <c r="H435" s="65" t="n">
        <v>0</v>
      </c>
      <c r="I435" s="65" t="n">
        <v>0</v>
      </c>
      <c r="J435" s="66" t="n">
        <v>0</v>
      </c>
    </row>
    <row r="436" customFormat="false" ht="20.1" hidden="false" customHeight="true" outlineLevel="0" collapsed="false">
      <c r="A436" s="62" t="s">
        <v>92</v>
      </c>
      <c r="B436" s="62" t="s">
        <v>97</v>
      </c>
      <c r="C436" s="62" t="s">
        <v>83</v>
      </c>
      <c r="D436" s="63" t="s">
        <v>239</v>
      </c>
      <c r="E436" s="64" t="s">
        <v>98</v>
      </c>
      <c r="F436" s="65" t="n">
        <v>22.28</v>
      </c>
      <c r="G436" s="65" t="n">
        <v>22.28</v>
      </c>
      <c r="H436" s="65" t="n">
        <v>0</v>
      </c>
      <c r="I436" s="65" t="n">
        <v>0</v>
      </c>
      <c r="J436" s="66" t="n">
        <v>0</v>
      </c>
    </row>
    <row r="437" customFormat="false" ht="20.1" hidden="false" customHeight="true" outlineLevel="0" collapsed="false">
      <c r="A437" s="62" t="s">
        <v>99</v>
      </c>
      <c r="B437" s="62" t="s">
        <v>100</v>
      </c>
      <c r="C437" s="62" t="s">
        <v>83</v>
      </c>
      <c r="D437" s="63" t="s">
        <v>239</v>
      </c>
      <c r="E437" s="64" t="s">
        <v>101</v>
      </c>
      <c r="F437" s="65" t="n">
        <v>249.11</v>
      </c>
      <c r="G437" s="65" t="n">
        <v>249.11</v>
      </c>
      <c r="H437" s="65" t="n">
        <v>0</v>
      </c>
      <c r="I437" s="65" t="n">
        <v>0</v>
      </c>
      <c r="J437" s="66" t="n">
        <v>0</v>
      </c>
    </row>
    <row r="438" customFormat="false" ht="20.1" hidden="false" customHeight="true" outlineLevel="0" collapsed="false">
      <c r="A438" s="62" t="s">
        <v>99</v>
      </c>
      <c r="B438" s="62" t="s">
        <v>100</v>
      </c>
      <c r="C438" s="62" t="s">
        <v>90</v>
      </c>
      <c r="D438" s="63" t="s">
        <v>239</v>
      </c>
      <c r="E438" s="64" t="s">
        <v>102</v>
      </c>
      <c r="F438" s="65" t="n">
        <v>43.61</v>
      </c>
      <c r="G438" s="65" t="n">
        <v>43.61</v>
      </c>
      <c r="H438" s="65" t="n">
        <v>0</v>
      </c>
      <c r="I438" s="65" t="n">
        <v>0</v>
      </c>
      <c r="J438" s="66" t="n">
        <v>0</v>
      </c>
    </row>
    <row r="439" customFormat="false" ht="20.1" hidden="false" customHeight="true" outlineLevel="0" collapsed="false">
      <c r="A439" s="62" t="s">
        <v>103</v>
      </c>
      <c r="B439" s="62" t="s">
        <v>86</v>
      </c>
      <c r="C439" s="62" t="s">
        <v>83</v>
      </c>
      <c r="D439" s="63" t="s">
        <v>239</v>
      </c>
      <c r="E439" s="64" t="s">
        <v>104</v>
      </c>
      <c r="F439" s="65" t="n">
        <v>311.97</v>
      </c>
      <c r="G439" s="65" t="n">
        <v>311.97</v>
      </c>
      <c r="H439" s="65" t="n">
        <v>0</v>
      </c>
      <c r="I439" s="65" t="n">
        <v>0</v>
      </c>
      <c r="J439" s="66" t="n">
        <v>0</v>
      </c>
    </row>
    <row r="440" customFormat="false" ht="20.1" hidden="false" customHeight="true" outlineLevel="0" collapsed="false">
      <c r="A440" s="62"/>
      <c r="B440" s="62"/>
      <c r="C440" s="62"/>
      <c r="D440" s="63" t="s">
        <v>240</v>
      </c>
      <c r="E440" s="64" t="s">
        <v>241</v>
      </c>
      <c r="F440" s="65" t="n">
        <v>8408.45</v>
      </c>
      <c r="G440" s="65" t="n">
        <v>6738.98</v>
      </c>
      <c r="H440" s="65" t="n">
        <v>1669.47</v>
      </c>
      <c r="I440" s="65" t="n">
        <v>0</v>
      </c>
      <c r="J440" s="66" t="n">
        <v>0</v>
      </c>
    </row>
    <row r="441" customFormat="false" ht="20.1" hidden="false" customHeight="true" outlineLevel="0" collapsed="false">
      <c r="A441" s="62" t="s">
        <v>81</v>
      </c>
      <c r="B441" s="62" t="s">
        <v>82</v>
      </c>
      <c r="C441" s="62" t="s">
        <v>83</v>
      </c>
      <c r="D441" s="63" t="s">
        <v>242</v>
      </c>
      <c r="E441" s="64" t="s">
        <v>121</v>
      </c>
      <c r="F441" s="65" t="n">
        <v>4870.82</v>
      </c>
      <c r="G441" s="65" t="n">
        <v>4870.82</v>
      </c>
      <c r="H441" s="65" t="n">
        <v>0</v>
      </c>
      <c r="I441" s="65" t="n">
        <v>0</v>
      </c>
      <c r="J441" s="66" t="n">
        <v>0</v>
      </c>
    </row>
    <row r="442" customFormat="false" ht="20.1" hidden="false" customHeight="true" outlineLevel="0" collapsed="false">
      <c r="A442" s="62" t="s">
        <v>81</v>
      </c>
      <c r="B442" s="62" t="s">
        <v>82</v>
      </c>
      <c r="C442" s="62" t="s">
        <v>86</v>
      </c>
      <c r="D442" s="63" t="s">
        <v>242</v>
      </c>
      <c r="E442" s="64" t="s">
        <v>87</v>
      </c>
      <c r="F442" s="65" t="n">
        <v>214</v>
      </c>
      <c r="G442" s="65" t="n">
        <v>0</v>
      </c>
      <c r="H442" s="65" t="n">
        <v>214</v>
      </c>
      <c r="I442" s="65" t="n">
        <v>0</v>
      </c>
      <c r="J442" s="66" t="n">
        <v>0</v>
      </c>
    </row>
    <row r="443" customFormat="false" ht="20.1" hidden="false" customHeight="true" outlineLevel="0" collapsed="false">
      <c r="A443" s="62" t="s">
        <v>88</v>
      </c>
      <c r="B443" s="62" t="s">
        <v>89</v>
      </c>
      <c r="C443" s="62" t="s">
        <v>90</v>
      </c>
      <c r="D443" s="63" t="s">
        <v>242</v>
      </c>
      <c r="E443" s="64" t="s">
        <v>91</v>
      </c>
      <c r="F443" s="65" t="n">
        <v>40.08</v>
      </c>
      <c r="G443" s="65" t="n">
        <v>40.08</v>
      </c>
      <c r="H443" s="65" t="n">
        <v>0</v>
      </c>
      <c r="I443" s="65" t="n">
        <v>0</v>
      </c>
      <c r="J443" s="66" t="n">
        <v>0</v>
      </c>
    </row>
    <row r="444" customFormat="false" ht="20.1" hidden="false" customHeight="true" outlineLevel="0" collapsed="false">
      <c r="A444" s="62" t="s">
        <v>92</v>
      </c>
      <c r="B444" s="62" t="s">
        <v>93</v>
      </c>
      <c r="C444" s="62" t="s">
        <v>94</v>
      </c>
      <c r="D444" s="63" t="s">
        <v>242</v>
      </c>
      <c r="E444" s="64" t="s">
        <v>95</v>
      </c>
      <c r="F444" s="65" t="n">
        <v>75.46</v>
      </c>
      <c r="G444" s="65" t="n">
        <v>70.21</v>
      </c>
      <c r="H444" s="65" t="n">
        <v>5.25</v>
      </c>
      <c r="I444" s="65" t="n">
        <v>0</v>
      </c>
      <c r="J444" s="66" t="n">
        <v>0</v>
      </c>
    </row>
    <row r="445" customFormat="false" ht="20.1" hidden="false" customHeight="true" outlineLevel="0" collapsed="false">
      <c r="A445" s="62" t="s">
        <v>92</v>
      </c>
      <c r="B445" s="62" t="s">
        <v>93</v>
      </c>
      <c r="C445" s="62" t="s">
        <v>93</v>
      </c>
      <c r="D445" s="63" t="s">
        <v>242</v>
      </c>
      <c r="E445" s="64" t="s">
        <v>96</v>
      </c>
      <c r="F445" s="65" t="n">
        <v>743.16</v>
      </c>
      <c r="G445" s="65" t="n">
        <v>743.16</v>
      </c>
      <c r="H445" s="65" t="n">
        <v>0</v>
      </c>
      <c r="I445" s="65" t="n">
        <v>0</v>
      </c>
      <c r="J445" s="66" t="n">
        <v>0</v>
      </c>
    </row>
    <row r="446" customFormat="false" ht="20.1" hidden="false" customHeight="true" outlineLevel="0" collapsed="false">
      <c r="A446" s="62" t="s">
        <v>92</v>
      </c>
      <c r="B446" s="62" t="s">
        <v>97</v>
      </c>
      <c r="C446" s="62" t="s">
        <v>83</v>
      </c>
      <c r="D446" s="63" t="s">
        <v>242</v>
      </c>
      <c r="E446" s="64" t="s">
        <v>98</v>
      </c>
      <c r="F446" s="65" t="n">
        <v>12.64</v>
      </c>
      <c r="G446" s="65" t="n">
        <v>12.64</v>
      </c>
      <c r="H446" s="65" t="n">
        <v>0</v>
      </c>
      <c r="I446" s="65" t="n">
        <v>0</v>
      </c>
      <c r="J446" s="66" t="n">
        <v>0</v>
      </c>
    </row>
    <row r="447" customFormat="false" ht="20.1" hidden="false" customHeight="true" outlineLevel="0" collapsed="false">
      <c r="A447" s="62" t="s">
        <v>99</v>
      </c>
      <c r="B447" s="62" t="s">
        <v>100</v>
      </c>
      <c r="C447" s="62" t="s">
        <v>83</v>
      </c>
      <c r="D447" s="63" t="s">
        <v>242</v>
      </c>
      <c r="E447" s="64" t="s">
        <v>101</v>
      </c>
      <c r="F447" s="65" t="n">
        <v>338.06</v>
      </c>
      <c r="G447" s="65" t="n">
        <v>338.06</v>
      </c>
      <c r="H447" s="65" t="n">
        <v>0</v>
      </c>
      <c r="I447" s="65" t="n">
        <v>0</v>
      </c>
      <c r="J447" s="66" t="n">
        <v>0</v>
      </c>
    </row>
    <row r="448" customFormat="false" ht="20.1" hidden="false" customHeight="true" outlineLevel="0" collapsed="false">
      <c r="A448" s="62" t="s">
        <v>99</v>
      </c>
      <c r="B448" s="62" t="s">
        <v>100</v>
      </c>
      <c r="C448" s="62" t="s">
        <v>90</v>
      </c>
      <c r="D448" s="63" t="s">
        <v>242</v>
      </c>
      <c r="E448" s="64" t="s">
        <v>102</v>
      </c>
      <c r="F448" s="65" t="n">
        <v>88.03</v>
      </c>
      <c r="G448" s="65" t="n">
        <v>88.03</v>
      </c>
      <c r="H448" s="65" t="n">
        <v>0</v>
      </c>
      <c r="I448" s="65" t="n">
        <v>0</v>
      </c>
      <c r="J448" s="66" t="n">
        <v>0</v>
      </c>
    </row>
    <row r="449" customFormat="false" ht="20.1" hidden="false" customHeight="true" outlineLevel="0" collapsed="false">
      <c r="A449" s="62" t="s">
        <v>103</v>
      </c>
      <c r="B449" s="62" t="s">
        <v>86</v>
      </c>
      <c r="C449" s="62" t="s">
        <v>83</v>
      </c>
      <c r="D449" s="63" t="s">
        <v>242</v>
      </c>
      <c r="E449" s="64" t="s">
        <v>104</v>
      </c>
      <c r="F449" s="65" t="n">
        <v>575.98</v>
      </c>
      <c r="G449" s="65" t="n">
        <v>575.98</v>
      </c>
      <c r="H449" s="65" t="n">
        <v>0</v>
      </c>
      <c r="I449" s="65" t="n">
        <v>0</v>
      </c>
      <c r="J449" s="66" t="n">
        <v>0</v>
      </c>
    </row>
    <row r="450" customFormat="false" ht="20.1" hidden="false" customHeight="true" outlineLevel="0" collapsed="false">
      <c r="A450" s="62"/>
      <c r="B450" s="62"/>
      <c r="C450" s="62"/>
      <c r="D450" s="63" t="s">
        <v>243</v>
      </c>
      <c r="E450" s="64" t="s">
        <v>244</v>
      </c>
      <c r="F450" s="65" t="n">
        <v>12231.58</v>
      </c>
      <c r="G450" s="65" t="n">
        <v>5790.55</v>
      </c>
      <c r="H450" s="65" t="n">
        <v>6441.03</v>
      </c>
      <c r="I450" s="65" t="n">
        <v>0</v>
      </c>
      <c r="J450" s="66" t="n">
        <v>0</v>
      </c>
    </row>
    <row r="451" customFormat="false" ht="20.1" hidden="false" customHeight="true" outlineLevel="0" collapsed="false">
      <c r="A451" s="62" t="s">
        <v>81</v>
      </c>
      <c r="B451" s="62" t="s">
        <v>82</v>
      </c>
      <c r="C451" s="62" t="s">
        <v>83</v>
      </c>
      <c r="D451" s="63" t="s">
        <v>245</v>
      </c>
      <c r="E451" s="64" t="s">
        <v>121</v>
      </c>
      <c r="F451" s="65" t="n">
        <v>4077.7</v>
      </c>
      <c r="G451" s="65" t="n">
        <v>4077.7</v>
      </c>
      <c r="H451" s="65" t="n">
        <v>0</v>
      </c>
      <c r="I451" s="65" t="n">
        <v>0</v>
      </c>
      <c r="J451" s="66" t="n">
        <v>0</v>
      </c>
    </row>
    <row r="452" customFormat="false" ht="20.1" hidden="false" customHeight="true" outlineLevel="0" collapsed="false">
      <c r="A452" s="62" t="s">
        <v>81</v>
      </c>
      <c r="B452" s="62" t="s">
        <v>82</v>
      </c>
      <c r="C452" s="62" t="s">
        <v>86</v>
      </c>
      <c r="D452" s="63" t="s">
        <v>245</v>
      </c>
      <c r="E452" s="64" t="s">
        <v>87</v>
      </c>
      <c r="F452" s="65" t="n">
        <v>123</v>
      </c>
      <c r="G452" s="65" t="n">
        <v>0</v>
      </c>
      <c r="H452" s="65" t="n">
        <v>123</v>
      </c>
      <c r="I452" s="65" t="n">
        <v>0</v>
      </c>
      <c r="J452" s="66" t="n">
        <v>0</v>
      </c>
    </row>
    <row r="453" customFormat="false" ht="20.1" hidden="false" customHeight="true" outlineLevel="0" collapsed="false">
      <c r="A453" s="62" t="s">
        <v>81</v>
      </c>
      <c r="B453" s="62" t="s">
        <v>97</v>
      </c>
      <c r="C453" s="62" t="s">
        <v>83</v>
      </c>
      <c r="D453" s="63" t="s">
        <v>245</v>
      </c>
      <c r="E453" s="64" t="s">
        <v>246</v>
      </c>
      <c r="F453" s="65" t="n">
        <v>5830.1</v>
      </c>
      <c r="G453" s="65" t="n">
        <v>0</v>
      </c>
      <c r="H453" s="65" t="n">
        <v>5830.1</v>
      </c>
      <c r="I453" s="65" t="n">
        <v>0</v>
      </c>
      <c r="J453" s="66" t="n">
        <v>0</v>
      </c>
    </row>
    <row r="454" customFormat="false" ht="20.1" hidden="false" customHeight="true" outlineLevel="0" collapsed="false">
      <c r="A454" s="62" t="s">
        <v>88</v>
      </c>
      <c r="B454" s="62" t="s">
        <v>89</v>
      </c>
      <c r="C454" s="62" t="s">
        <v>90</v>
      </c>
      <c r="D454" s="63" t="s">
        <v>245</v>
      </c>
      <c r="E454" s="64" t="s">
        <v>91</v>
      </c>
      <c r="F454" s="65" t="n">
        <v>80</v>
      </c>
      <c r="G454" s="65" t="n">
        <v>80</v>
      </c>
      <c r="H454" s="65" t="n">
        <v>0</v>
      </c>
      <c r="I454" s="65" t="n">
        <v>0</v>
      </c>
      <c r="J454" s="66" t="n">
        <v>0</v>
      </c>
    </row>
    <row r="455" customFormat="false" ht="20.1" hidden="false" customHeight="true" outlineLevel="0" collapsed="false">
      <c r="A455" s="62" t="s">
        <v>92</v>
      </c>
      <c r="B455" s="62" t="s">
        <v>93</v>
      </c>
      <c r="C455" s="62" t="s">
        <v>94</v>
      </c>
      <c r="D455" s="63" t="s">
        <v>245</v>
      </c>
      <c r="E455" s="64" t="s">
        <v>95</v>
      </c>
      <c r="F455" s="65" t="n">
        <v>32.1</v>
      </c>
      <c r="G455" s="65" t="n">
        <v>32.1</v>
      </c>
      <c r="H455" s="65" t="n">
        <v>0</v>
      </c>
      <c r="I455" s="65" t="n">
        <v>0</v>
      </c>
      <c r="J455" s="66" t="n">
        <v>0</v>
      </c>
    </row>
    <row r="456" customFormat="false" ht="20.1" hidden="false" customHeight="true" outlineLevel="0" collapsed="false">
      <c r="A456" s="62" t="s">
        <v>92</v>
      </c>
      <c r="B456" s="62" t="s">
        <v>93</v>
      </c>
      <c r="C456" s="62" t="s">
        <v>93</v>
      </c>
      <c r="D456" s="63" t="s">
        <v>245</v>
      </c>
      <c r="E456" s="64" t="s">
        <v>96</v>
      </c>
      <c r="F456" s="65" t="n">
        <v>636.3</v>
      </c>
      <c r="G456" s="65" t="n">
        <v>636.3</v>
      </c>
      <c r="H456" s="65" t="n">
        <v>0</v>
      </c>
      <c r="I456" s="65" t="n">
        <v>0</v>
      </c>
      <c r="J456" s="66" t="n">
        <v>0</v>
      </c>
    </row>
    <row r="457" customFormat="false" ht="20.1" hidden="false" customHeight="true" outlineLevel="0" collapsed="false">
      <c r="A457" s="62" t="s">
        <v>92</v>
      </c>
      <c r="B457" s="62" t="s">
        <v>97</v>
      </c>
      <c r="C457" s="62" t="s">
        <v>83</v>
      </c>
      <c r="D457" s="63" t="s">
        <v>245</v>
      </c>
      <c r="E457" s="64" t="s">
        <v>98</v>
      </c>
      <c r="F457" s="65" t="n">
        <v>7.06</v>
      </c>
      <c r="G457" s="65" t="n">
        <v>7.06</v>
      </c>
      <c r="H457" s="65" t="n">
        <v>0</v>
      </c>
      <c r="I457" s="65" t="n">
        <v>0</v>
      </c>
      <c r="J457" s="66" t="n">
        <v>0</v>
      </c>
    </row>
    <row r="458" customFormat="false" ht="20.1" hidden="false" customHeight="true" outlineLevel="0" collapsed="false">
      <c r="A458" s="62" t="s">
        <v>99</v>
      </c>
      <c r="B458" s="62" t="s">
        <v>100</v>
      </c>
      <c r="C458" s="62" t="s">
        <v>83</v>
      </c>
      <c r="D458" s="63" t="s">
        <v>245</v>
      </c>
      <c r="E458" s="64" t="s">
        <v>101</v>
      </c>
      <c r="F458" s="65" t="n">
        <v>373.03</v>
      </c>
      <c r="G458" s="65" t="n">
        <v>373.03</v>
      </c>
      <c r="H458" s="65" t="n">
        <v>0</v>
      </c>
      <c r="I458" s="65" t="n">
        <v>0</v>
      </c>
      <c r="J458" s="66" t="n">
        <v>0</v>
      </c>
    </row>
    <row r="459" customFormat="false" ht="20.1" hidden="false" customHeight="true" outlineLevel="0" collapsed="false">
      <c r="A459" s="62" t="s">
        <v>99</v>
      </c>
      <c r="B459" s="62" t="s">
        <v>100</v>
      </c>
      <c r="C459" s="62" t="s">
        <v>90</v>
      </c>
      <c r="D459" s="63" t="s">
        <v>245</v>
      </c>
      <c r="E459" s="64" t="s">
        <v>102</v>
      </c>
      <c r="F459" s="65" t="n">
        <v>95.68</v>
      </c>
      <c r="G459" s="65" t="n">
        <v>95.68</v>
      </c>
      <c r="H459" s="65" t="n">
        <v>0</v>
      </c>
      <c r="I459" s="65" t="n">
        <v>0</v>
      </c>
      <c r="J459" s="66" t="n">
        <v>0</v>
      </c>
    </row>
    <row r="460" customFormat="false" ht="20.1" hidden="false" customHeight="true" outlineLevel="0" collapsed="false">
      <c r="A460" s="62" t="s">
        <v>103</v>
      </c>
      <c r="B460" s="62" t="s">
        <v>86</v>
      </c>
      <c r="C460" s="62" t="s">
        <v>83</v>
      </c>
      <c r="D460" s="63" t="s">
        <v>245</v>
      </c>
      <c r="E460" s="64" t="s">
        <v>104</v>
      </c>
      <c r="F460" s="65" t="n">
        <v>488.68</v>
      </c>
      <c r="G460" s="65" t="n">
        <v>488.68</v>
      </c>
      <c r="H460" s="65" t="n">
        <v>0</v>
      </c>
      <c r="I460" s="65" t="n">
        <v>0</v>
      </c>
      <c r="J460" s="66" t="n">
        <v>0</v>
      </c>
    </row>
    <row r="461" customFormat="false" ht="20.1" hidden="false" customHeight="true" outlineLevel="0" collapsed="false">
      <c r="A461" s="62"/>
      <c r="B461" s="62"/>
      <c r="C461" s="62"/>
      <c r="D461" s="63" t="s">
        <v>247</v>
      </c>
      <c r="E461" s="64" t="s">
        <v>248</v>
      </c>
      <c r="F461" s="65" t="n">
        <v>11297.9</v>
      </c>
      <c r="G461" s="65" t="n">
        <v>8690.89</v>
      </c>
      <c r="H461" s="65" t="n">
        <v>2607.01</v>
      </c>
      <c r="I461" s="65" t="n">
        <v>0</v>
      </c>
      <c r="J461" s="66" t="n">
        <v>0</v>
      </c>
    </row>
    <row r="462" customFormat="false" ht="20.1" hidden="false" customHeight="true" outlineLevel="0" collapsed="false">
      <c r="A462" s="62" t="s">
        <v>81</v>
      </c>
      <c r="B462" s="62" t="s">
        <v>82</v>
      </c>
      <c r="C462" s="62" t="s">
        <v>83</v>
      </c>
      <c r="D462" s="63" t="s">
        <v>249</v>
      </c>
      <c r="E462" s="64" t="s">
        <v>121</v>
      </c>
      <c r="F462" s="65" t="n">
        <v>6254.63</v>
      </c>
      <c r="G462" s="65" t="n">
        <v>6254.63</v>
      </c>
      <c r="H462" s="65" t="n">
        <v>0</v>
      </c>
      <c r="I462" s="65" t="n">
        <v>0</v>
      </c>
      <c r="J462" s="66" t="n">
        <v>0</v>
      </c>
    </row>
    <row r="463" customFormat="false" ht="20.1" hidden="false" customHeight="true" outlineLevel="0" collapsed="false">
      <c r="A463" s="62" t="s">
        <v>81</v>
      </c>
      <c r="B463" s="62" t="s">
        <v>82</v>
      </c>
      <c r="C463" s="62" t="s">
        <v>86</v>
      </c>
      <c r="D463" s="63" t="s">
        <v>249</v>
      </c>
      <c r="E463" s="64" t="s">
        <v>87</v>
      </c>
      <c r="F463" s="65" t="n">
        <v>295</v>
      </c>
      <c r="G463" s="65" t="n">
        <v>0</v>
      </c>
      <c r="H463" s="65" t="n">
        <v>295</v>
      </c>
      <c r="I463" s="65" t="n">
        <v>0</v>
      </c>
      <c r="J463" s="66" t="n">
        <v>0</v>
      </c>
    </row>
    <row r="464" customFormat="false" ht="20.1" hidden="false" customHeight="true" outlineLevel="0" collapsed="false">
      <c r="A464" s="62" t="s">
        <v>88</v>
      </c>
      <c r="B464" s="62" t="s">
        <v>89</v>
      </c>
      <c r="C464" s="62" t="s">
        <v>90</v>
      </c>
      <c r="D464" s="63" t="s">
        <v>249</v>
      </c>
      <c r="E464" s="64" t="s">
        <v>91</v>
      </c>
      <c r="F464" s="65" t="n">
        <v>105</v>
      </c>
      <c r="G464" s="65" t="n">
        <v>105</v>
      </c>
      <c r="H464" s="65" t="n">
        <v>0</v>
      </c>
      <c r="I464" s="65" t="n">
        <v>0</v>
      </c>
      <c r="J464" s="66" t="n">
        <v>0</v>
      </c>
    </row>
    <row r="465" customFormat="false" ht="20.1" hidden="false" customHeight="true" outlineLevel="0" collapsed="false">
      <c r="A465" s="62" t="s">
        <v>92</v>
      </c>
      <c r="B465" s="62" t="s">
        <v>93</v>
      </c>
      <c r="C465" s="62" t="s">
        <v>94</v>
      </c>
      <c r="D465" s="63" t="s">
        <v>249</v>
      </c>
      <c r="E465" s="64" t="s">
        <v>95</v>
      </c>
      <c r="F465" s="65" t="n">
        <v>23.94</v>
      </c>
      <c r="G465" s="65" t="n">
        <v>21.89</v>
      </c>
      <c r="H465" s="65" t="n">
        <v>2.05</v>
      </c>
      <c r="I465" s="65" t="n">
        <v>0</v>
      </c>
      <c r="J465" s="66" t="n">
        <v>0</v>
      </c>
    </row>
    <row r="466" customFormat="false" ht="20.1" hidden="false" customHeight="true" outlineLevel="0" collapsed="false">
      <c r="A466" s="62" t="s">
        <v>92</v>
      </c>
      <c r="B466" s="62" t="s">
        <v>93</v>
      </c>
      <c r="C466" s="62" t="s">
        <v>93</v>
      </c>
      <c r="D466" s="63" t="s">
        <v>249</v>
      </c>
      <c r="E466" s="64" t="s">
        <v>96</v>
      </c>
      <c r="F466" s="65" t="n">
        <v>890.13</v>
      </c>
      <c r="G466" s="65" t="n">
        <v>890.13</v>
      </c>
      <c r="H466" s="65" t="n">
        <v>0</v>
      </c>
      <c r="I466" s="65" t="n">
        <v>0</v>
      </c>
      <c r="J466" s="66" t="n">
        <v>0</v>
      </c>
    </row>
    <row r="467" customFormat="false" ht="20.1" hidden="false" customHeight="true" outlineLevel="0" collapsed="false">
      <c r="A467" s="62" t="s">
        <v>92</v>
      </c>
      <c r="B467" s="62" t="s">
        <v>97</v>
      </c>
      <c r="C467" s="62" t="s">
        <v>83</v>
      </c>
      <c r="D467" s="63" t="s">
        <v>249</v>
      </c>
      <c r="E467" s="64" t="s">
        <v>98</v>
      </c>
      <c r="F467" s="65" t="n">
        <v>8</v>
      </c>
      <c r="G467" s="65" t="n">
        <v>8</v>
      </c>
      <c r="H467" s="65" t="n">
        <v>0</v>
      </c>
      <c r="I467" s="65" t="n">
        <v>0</v>
      </c>
      <c r="J467" s="66" t="n">
        <v>0</v>
      </c>
    </row>
    <row r="468" customFormat="false" ht="20.1" hidden="false" customHeight="true" outlineLevel="0" collapsed="false">
      <c r="A468" s="62" t="s">
        <v>99</v>
      </c>
      <c r="B468" s="62" t="s">
        <v>100</v>
      </c>
      <c r="C468" s="62" t="s">
        <v>83</v>
      </c>
      <c r="D468" s="63" t="s">
        <v>249</v>
      </c>
      <c r="E468" s="64" t="s">
        <v>101</v>
      </c>
      <c r="F468" s="65" t="n">
        <v>553.24</v>
      </c>
      <c r="G468" s="65" t="n">
        <v>553.24</v>
      </c>
      <c r="H468" s="65" t="n">
        <v>0</v>
      </c>
      <c r="I468" s="65" t="n">
        <v>0</v>
      </c>
      <c r="J468" s="66" t="n">
        <v>0</v>
      </c>
    </row>
    <row r="469" customFormat="false" ht="20.1" hidden="false" customHeight="true" outlineLevel="0" collapsed="false">
      <c r="A469" s="62" t="s">
        <v>99</v>
      </c>
      <c r="B469" s="62" t="s">
        <v>100</v>
      </c>
      <c r="C469" s="62" t="s">
        <v>90</v>
      </c>
      <c r="D469" s="63" t="s">
        <v>249</v>
      </c>
      <c r="E469" s="64" t="s">
        <v>102</v>
      </c>
      <c r="F469" s="65" t="n">
        <v>112.07</v>
      </c>
      <c r="G469" s="65" t="n">
        <v>112.07</v>
      </c>
      <c r="H469" s="65" t="n">
        <v>0</v>
      </c>
      <c r="I469" s="65" t="n">
        <v>0</v>
      </c>
      <c r="J469" s="66" t="n">
        <v>0</v>
      </c>
    </row>
    <row r="470" customFormat="false" ht="20.1" hidden="false" customHeight="true" outlineLevel="0" collapsed="false">
      <c r="A470" s="62" t="s">
        <v>103</v>
      </c>
      <c r="B470" s="62" t="s">
        <v>86</v>
      </c>
      <c r="C470" s="62" t="s">
        <v>83</v>
      </c>
      <c r="D470" s="63" t="s">
        <v>249</v>
      </c>
      <c r="E470" s="64" t="s">
        <v>104</v>
      </c>
      <c r="F470" s="65" t="n">
        <v>745.93</v>
      </c>
      <c r="G470" s="65" t="n">
        <v>745.93</v>
      </c>
      <c r="H470" s="65" t="n">
        <v>0</v>
      </c>
      <c r="I470" s="65" t="n">
        <v>0</v>
      </c>
      <c r="J470" s="66" t="n">
        <v>0</v>
      </c>
    </row>
    <row r="471" customFormat="false" ht="20.1" hidden="false" customHeight="true" outlineLevel="0" collapsed="false">
      <c r="A471" s="62"/>
      <c r="B471" s="62"/>
      <c r="C471" s="62"/>
      <c r="D471" s="63" t="s">
        <v>250</v>
      </c>
      <c r="E471" s="64" t="s">
        <v>251</v>
      </c>
      <c r="F471" s="65" t="n">
        <v>15889.91</v>
      </c>
      <c r="G471" s="65" t="n">
        <v>8890.03</v>
      </c>
      <c r="H471" s="65" t="n">
        <v>6999.88</v>
      </c>
      <c r="I471" s="65" t="n">
        <v>0</v>
      </c>
      <c r="J471" s="66" t="n">
        <v>0</v>
      </c>
    </row>
    <row r="472" customFormat="false" ht="20.1" hidden="false" customHeight="true" outlineLevel="0" collapsed="false">
      <c r="A472" s="62" t="s">
        <v>81</v>
      </c>
      <c r="B472" s="62" t="s">
        <v>82</v>
      </c>
      <c r="C472" s="62" t="s">
        <v>83</v>
      </c>
      <c r="D472" s="63" t="s">
        <v>252</v>
      </c>
      <c r="E472" s="64" t="s">
        <v>121</v>
      </c>
      <c r="F472" s="65" t="n">
        <v>6217.09</v>
      </c>
      <c r="G472" s="65" t="n">
        <v>6217.09</v>
      </c>
      <c r="H472" s="65" t="n">
        <v>0</v>
      </c>
      <c r="I472" s="65" t="n">
        <v>0</v>
      </c>
      <c r="J472" s="66" t="n">
        <v>0</v>
      </c>
    </row>
    <row r="473" customFormat="false" ht="20.1" hidden="false" customHeight="true" outlineLevel="0" collapsed="false">
      <c r="A473" s="62" t="s">
        <v>81</v>
      </c>
      <c r="B473" s="62" t="s">
        <v>82</v>
      </c>
      <c r="C473" s="62" t="s">
        <v>86</v>
      </c>
      <c r="D473" s="63" t="s">
        <v>252</v>
      </c>
      <c r="E473" s="64" t="s">
        <v>87</v>
      </c>
      <c r="F473" s="65" t="n">
        <v>743</v>
      </c>
      <c r="G473" s="65" t="n">
        <v>0</v>
      </c>
      <c r="H473" s="65" t="n">
        <v>743</v>
      </c>
      <c r="I473" s="65" t="n">
        <v>0</v>
      </c>
      <c r="J473" s="66" t="n">
        <v>0</v>
      </c>
    </row>
    <row r="474" customFormat="false" ht="20.1" hidden="false" customHeight="true" outlineLevel="0" collapsed="false">
      <c r="A474" s="62" t="s">
        <v>88</v>
      </c>
      <c r="B474" s="62" t="s">
        <v>89</v>
      </c>
      <c r="C474" s="62" t="s">
        <v>90</v>
      </c>
      <c r="D474" s="63" t="s">
        <v>252</v>
      </c>
      <c r="E474" s="64" t="s">
        <v>91</v>
      </c>
      <c r="F474" s="65" t="n">
        <v>80</v>
      </c>
      <c r="G474" s="65" t="n">
        <v>80</v>
      </c>
      <c r="H474" s="65" t="n">
        <v>0</v>
      </c>
      <c r="I474" s="65" t="n">
        <v>0</v>
      </c>
      <c r="J474" s="66" t="n">
        <v>0</v>
      </c>
    </row>
    <row r="475" customFormat="false" ht="20.1" hidden="false" customHeight="true" outlineLevel="0" collapsed="false">
      <c r="A475" s="62" t="s">
        <v>92</v>
      </c>
      <c r="B475" s="62" t="s">
        <v>93</v>
      </c>
      <c r="C475" s="62" t="s">
        <v>94</v>
      </c>
      <c r="D475" s="63" t="s">
        <v>252</v>
      </c>
      <c r="E475" s="64" t="s">
        <v>95</v>
      </c>
      <c r="F475" s="65" t="n">
        <v>106.19</v>
      </c>
      <c r="G475" s="65" t="n">
        <v>75.31</v>
      </c>
      <c r="H475" s="65" t="n">
        <v>30.88</v>
      </c>
      <c r="I475" s="65" t="n">
        <v>0</v>
      </c>
      <c r="J475" s="66" t="n">
        <v>0</v>
      </c>
    </row>
    <row r="476" customFormat="false" ht="20.1" hidden="false" customHeight="true" outlineLevel="0" collapsed="false">
      <c r="A476" s="62" t="s">
        <v>92</v>
      </c>
      <c r="B476" s="62" t="s">
        <v>93</v>
      </c>
      <c r="C476" s="62" t="s">
        <v>93</v>
      </c>
      <c r="D476" s="63" t="s">
        <v>252</v>
      </c>
      <c r="E476" s="64" t="s">
        <v>96</v>
      </c>
      <c r="F476" s="65" t="n">
        <v>1001.52</v>
      </c>
      <c r="G476" s="65" t="n">
        <v>1001.52</v>
      </c>
      <c r="H476" s="65" t="n">
        <v>0</v>
      </c>
      <c r="I476" s="65" t="n">
        <v>0</v>
      </c>
      <c r="J476" s="66" t="n">
        <v>0</v>
      </c>
    </row>
    <row r="477" customFormat="false" ht="20.1" hidden="false" customHeight="true" outlineLevel="0" collapsed="false">
      <c r="A477" s="62" t="s">
        <v>92</v>
      </c>
      <c r="B477" s="62" t="s">
        <v>97</v>
      </c>
      <c r="C477" s="62" t="s">
        <v>83</v>
      </c>
      <c r="D477" s="63" t="s">
        <v>252</v>
      </c>
      <c r="E477" s="64" t="s">
        <v>98</v>
      </c>
      <c r="F477" s="65" t="n">
        <v>34.86</v>
      </c>
      <c r="G477" s="65" t="n">
        <v>34.86</v>
      </c>
      <c r="H477" s="65" t="n">
        <v>0</v>
      </c>
      <c r="I477" s="65" t="n">
        <v>0</v>
      </c>
      <c r="J477" s="66" t="n">
        <v>0</v>
      </c>
    </row>
    <row r="478" customFormat="false" ht="20.1" hidden="false" customHeight="true" outlineLevel="0" collapsed="false">
      <c r="A478" s="62" t="s">
        <v>99</v>
      </c>
      <c r="B478" s="62" t="s">
        <v>100</v>
      </c>
      <c r="C478" s="62" t="s">
        <v>83</v>
      </c>
      <c r="D478" s="63" t="s">
        <v>252</v>
      </c>
      <c r="E478" s="64" t="s">
        <v>101</v>
      </c>
      <c r="F478" s="65" t="n">
        <v>498.97</v>
      </c>
      <c r="G478" s="65" t="n">
        <v>498.97</v>
      </c>
      <c r="H478" s="65" t="n">
        <v>0</v>
      </c>
      <c r="I478" s="65" t="n">
        <v>0</v>
      </c>
      <c r="J478" s="66" t="n">
        <v>0</v>
      </c>
    </row>
    <row r="479" customFormat="false" ht="20.1" hidden="false" customHeight="true" outlineLevel="0" collapsed="false">
      <c r="A479" s="62" t="s">
        <v>99</v>
      </c>
      <c r="B479" s="62" t="s">
        <v>100</v>
      </c>
      <c r="C479" s="62" t="s">
        <v>90</v>
      </c>
      <c r="D479" s="63" t="s">
        <v>252</v>
      </c>
      <c r="E479" s="64" t="s">
        <v>102</v>
      </c>
      <c r="F479" s="65" t="n">
        <v>175.17</v>
      </c>
      <c r="G479" s="65" t="n">
        <v>175.17</v>
      </c>
      <c r="H479" s="65" t="n">
        <v>0</v>
      </c>
      <c r="I479" s="65" t="n">
        <v>0</v>
      </c>
      <c r="J479" s="66" t="n">
        <v>0</v>
      </c>
    </row>
    <row r="480" customFormat="false" ht="20.1" hidden="false" customHeight="true" outlineLevel="0" collapsed="false">
      <c r="A480" s="62" t="s">
        <v>103</v>
      </c>
      <c r="B480" s="62" t="s">
        <v>86</v>
      </c>
      <c r="C480" s="62" t="s">
        <v>83</v>
      </c>
      <c r="D480" s="63" t="s">
        <v>252</v>
      </c>
      <c r="E480" s="64" t="s">
        <v>104</v>
      </c>
      <c r="F480" s="65" t="n">
        <v>807.11</v>
      </c>
      <c r="G480" s="65" t="n">
        <v>807.11</v>
      </c>
      <c r="H480" s="65" t="n">
        <v>0</v>
      </c>
      <c r="I480" s="65" t="n">
        <v>0</v>
      </c>
      <c r="J480" s="66" t="n">
        <v>0</v>
      </c>
    </row>
    <row r="481" customFormat="false" ht="20.1" hidden="false" customHeight="true" outlineLevel="0" collapsed="false">
      <c r="A481" s="62"/>
      <c r="B481" s="62"/>
      <c r="C481" s="62"/>
      <c r="D481" s="63" t="s">
        <v>253</v>
      </c>
      <c r="E481" s="64" t="s">
        <v>254</v>
      </c>
      <c r="F481" s="65" t="n">
        <v>12448.38</v>
      </c>
      <c r="G481" s="65" t="n">
        <v>4580.8</v>
      </c>
      <c r="H481" s="65" t="n">
        <v>7867.58</v>
      </c>
      <c r="I481" s="65" t="n">
        <v>0</v>
      </c>
      <c r="J481" s="66" t="n">
        <v>0</v>
      </c>
    </row>
    <row r="482" customFormat="false" ht="20.1" hidden="false" customHeight="true" outlineLevel="0" collapsed="false">
      <c r="A482" s="62" t="s">
        <v>81</v>
      </c>
      <c r="B482" s="62" t="s">
        <v>82</v>
      </c>
      <c r="C482" s="62" t="s">
        <v>83</v>
      </c>
      <c r="D482" s="63" t="s">
        <v>255</v>
      </c>
      <c r="E482" s="64" t="s">
        <v>121</v>
      </c>
      <c r="F482" s="65" t="n">
        <v>3273.82</v>
      </c>
      <c r="G482" s="65" t="n">
        <v>3273.82</v>
      </c>
      <c r="H482" s="65" t="n">
        <v>0</v>
      </c>
      <c r="I482" s="65" t="n">
        <v>0</v>
      </c>
      <c r="J482" s="66" t="n">
        <v>0</v>
      </c>
    </row>
    <row r="483" customFormat="false" ht="20.1" hidden="false" customHeight="true" outlineLevel="0" collapsed="false">
      <c r="A483" s="62" t="s">
        <v>81</v>
      </c>
      <c r="B483" s="62" t="s">
        <v>82</v>
      </c>
      <c r="C483" s="62" t="s">
        <v>86</v>
      </c>
      <c r="D483" s="63" t="s">
        <v>255</v>
      </c>
      <c r="E483" s="64" t="s">
        <v>87</v>
      </c>
      <c r="F483" s="65" t="n">
        <v>53.5</v>
      </c>
      <c r="G483" s="65" t="n">
        <v>0</v>
      </c>
      <c r="H483" s="65" t="n">
        <v>53.5</v>
      </c>
      <c r="I483" s="65" t="n">
        <v>0</v>
      </c>
      <c r="J483" s="66" t="n">
        <v>0</v>
      </c>
    </row>
    <row r="484" customFormat="false" ht="20.1" hidden="false" customHeight="true" outlineLevel="0" collapsed="false">
      <c r="A484" s="62" t="s">
        <v>88</v>
      </c>
      <c r="B484" s="62" t="s">
        <v>89</v>
      </c>
      <c r="C484" s="62" t="s">
        <v>90</v>
      </c>
      <c r="D484" s="63" t="s">
        <v>255</v>
      </c>
      <c r="E484" s="64" t="s">
        <v>91</v>
      </c>
      <c r="F484" s="65" t="n">
        <v>25</v>
      </c>
      <c r="G484" s="65" t="n">
        <v>25</v>
      </c>
      <c r="H484" s="65" t="n">
        <v>0</v>
      </c>
      <c r="I484" s="65" t="n">
        <v>0</v>
      </c>
      <c r="J484" s="66" t="n">
        <v>0</v>
      </c>
    </row>
    <row r="485" customFormat="false" ht="20.1" hidden="false" customHeight="true" outlineLevel="0" collapsed="false">
      <c r="A485" s="62" t="s">
        <v>92</v>
      </c>
      <c r="B485" s="62" t="s">
        <v>93</v>
      </c>
      <c r="C485" s="62" t="s">
        <v>94</v>
      </c>
      <c r="D485" s="63" t="s">
        <v>255</v>
      </c>
      <c r="E485" s="64" t="s">
        <v>95</v>
      </c>
      <c r="F485" s="65" t="n">
        <v>13.33</v>
      </c>
      <c r="G485" s="65" t="n">
        <v>11.83</v>
      </c>
      <c r="H485" s="65" t="n">
        <v>1.5</v>
      </c>
      <c r="I485" s="65" t="n">
        <v>0</v>
      </c>
      <c r="J485" s="66" t="n">
        <v>0</v>
      </c>
    </row>
    <row r="486" customFormat="false" ht="20.1" hidden="false" customHeight="true" outlineLevel="0" collapsed="false">
      <c r="A486" s="62" t="s">
        <v>92</v>
      </c>
      <c r="B486" s="62" t="s">
        <v>93</v>
      </c>
      <c r="C486" s="62" t="s">
        <v>93</v>
      </c>
      <c r="D486" s="63" t="s">
        <v>255</v>
      </c>
      <c r="E486" s="64" t="s">
        <v>96</v>
      </c>
      <c r="F486" s="65" t="n">
        <v>513.54</v>
      </c>
      <c r="G486" s="65" t="n">
        <v>513.54</v>
      </c>
      <c r="H486" s="65" t="n">
        <v>0</v>
      </c>
      <c r="I486" s="65" t="n">
        <v>0</v>
      </c>
      <c r="J486" s="66" t="n">
        <v>0</v>
      </c>
    </row>
    <row r="487" customFormat="false" ht="20.1" hidden="false" customHeight="true" outlineLevel="0" collapsed="false">
      <c r="A487" s="62" t="s">
        <v>92</v>
      </c>
      <c r="B487" s="62" t="s">
        <v>97</v>
      </c>
      <c r="C487" s="62" t="s">
        <v>83</v>
      </c>
      <c r="D487" s="63" t="s">
        <v>255</v>
      </c>
      <c r="E487" s="64" t="s">
        <v>98</v>
      </c>
      <c r="F487" s="65" t="n">
        <v>1</v>
      </c>
      <c r="G487" s="65" t="n">
        <v>1</v>
      </c>
      <c r="H487" s="65" t="n">
        <v>0</v>
      </c>
      <c r="I487" s="65" t="n">
        <v>0</v>
      </c>
      <c r="J487" s="66" t="n">
        <v>0</v>
      </c>
    </row>
    <row r="488" customFormat="false" ht="20.1" hidden="false" customHeight="true" outlineLevel="0" collapsed="false">
      <c r="A488" s="62" t="s">
        <v>99</v>
      </c>
      <c r="B488" s="62" t="s">
        <v>94</v>
      </c>
      <c r="C488" s="62" t="s">
        <v>256</v>
      </c>
      <c r="D488" s="63" t="s">
        <v>255</v>
      </c>
      <c r="E488" s="64" t="s">
        <v>257</v>
      </c>
      <c r="F488" s="65" t="n">
        <v>8.25</v>
      </c>
      <c r="G488" s="65" t="n">
        <v>0</v>
      </c>
      <c r="H488" s="65" t="n">
        <v>8.25</v>
      </c>
      <c r="I488" s="65" t="n">
        <v>0</v>
      </c>
      <c r="J488" s="66" t="n">
        <v>0</v>
      </c>
    </row>
    <row r="489" customFormat="false" ht="20.1" hidden="false" customHeight="true" outlineLevel="0" collapsed="false">
      <c r="A489" s="62" t="s">
        <v>99</v>
      </c>
      <c r="B489" s="62" t="s">
        <v>100</v>
      </c>
      <c r="C489" s="62" t="s">
        <v>83</v>
      </c>
      <c r="D489" s="63" t="s">
        <v>255</v>
      </c>
      <c r="E489" s="64" t="s">
        <v>101</v>
      </c>
      <c r="F489" s="65" t="n">
        <v>297.45</v>
      </c>
      <c r="G489" s="65" t="n">
        <v>297.45</v>
      </c>
      <c r="H489" s="65" t="n">
        <v>0</v>
      </c>
      <c r="I489" s="65" t="n">
        <v>0</v>
      </c>
      <c r="J489" s="66" t="n">
        <v>0</v>
      </c>
    </row>
    <row r="490" customFormat="false" ht="20.1" hidden="false" customHeight="true" outlineLevel="0" collapsed="false">
      <c r="A490" s="62" t="s">
        <v>99</v>
      </c>
      <c r="B490" s="62" t="s">
        <v>100</v>
      </c>
      <c r="C490" s="62" t="s">
        <v>90</v>
      </c>
      <c r="D490" s="63" t="s">
        <v>255</v>
      </c>
      <c r="E490" s="64" t="s">
        <v>102</v>
      </c>
      <c r="F490" s="65" t="n">
        <v>68.08</v>
      </c>
      <c r="G490" s="65" t="n">
        <v>68.08</v>
      </c>
      <c r="H490" s="65" t="n">
        <v>0</v>
      </c>
      <c r="I490" s="65" t="n">
        <v>0</v>
      </c>
      <c r="J490" s="66" t="n">
        <v>0</v>
      </c>
    </row>
    <row r="491" customFormat="false" ht="20.1" hidden="false" customHeight="true" outlineLevel="0" collapsed="false">
      <c r="A491" s="62" t="s">
        <v>103</v>
      </c>
      <c r="B491" s="62" t="s">
        <v>86</v>
      </c>
      <c r="C491" s="62" t="s">
        <v>83</v>
      </c>
      <c r="D491" s="63" t="s">
        <v>255</v>
      </c>
      <c r="E491" s="64" t="s">
        <v>104</v>
      </c>
      <c r="F491" s="65" t="n">
        <v>390.08</v>
      </c>
      <c r="G491" s="65" t="n">
        <v>390.08</v>
      </c>
      <c r="H491" s="65" t="n">
        <v>0</v>
      </c>
      <c r="I491" s="65" t="n">
        <v>0</v>
      </c>
      <c r="J491" s="66" t="n">
        <v>0</v>
      </c>
    </row>
    <row r="492" customFormat="false" ht="20.1" hidden="false" customHeight="true" outlineLevel="0" collapsed="false">
      <c r="A492" s="62"/>
      <c r="B492" s="62"/>
      <c r="C492" s="62"/>
      <c r="D492" s="63" t="s">
        <v>258</v>
      </c>
      <c r="E492" s="64" t="s">
        <v>259</v>
      </c>
      <c r="F492" s="65" t="n">
        <v>11773.77</v>
      </c>
      <c r="G492" s="65" t="n">
        <v>1828.52</v>
      </c>
      <c r="H492" s="65" t="n">
        <v>9945.25</v>
      </c>
      <c r="I492" s="65" t="n">
        <v>0</v>
      </c>
      <c r="J492" s="66" t="n">
        <v>0</v>
      </c>
    </row>
    <row r="493" customFormat="false" ht="20.1" hidden="false" customHeight="true" outlineLevel="0" collapsed="false">
      <c r="A493" s="62" t="s">
        <v>81</v>
      </c>
      <c r="B493" s="62" t="s">
        <v>82</v>
      </c>
      <c r="C493" s="62" t="s">
        <v>83</v>
      </c>
      <c r="D493" s="63" t="s">
        <v>260</v>
      </c>
      <c r="E493" s="64" t="s">
        <v>121</v>
      </c>
      <c r="F493" s="65" t="n">
        <v>1460.03</v>
      </c>
      <c r="G493" s="65" t="n">
        <v>1460.03</v>
      </c>
      <c r="H493" s="65" t="n">
        <v>0</v>
      </c>
      <c r="I493" s="65" t="n">
        <v>0</v>
      </c>
      <c r="J493" s="66" t="n">
        <v>0</v>
      </c>
    </row>
    <row r="494" customFormat="false" ht="20.1" hidden="false" customHeight="true" outlineLevel="0" collapsed="false">
      <c r="A494" s="62" t="s">
        <v>81</v>
      </c>
      <c r="B494" s="62" t="s">
        <v>82</v>
      </c>
      <c r="C494" s="62" t="s">
        <v>86</v>
      </c>
      <c r="D494" s="63" t="s">
        <v>260</v>
      </c>
      <c r="E494" s="64" t="s">
        <v>87</v>
      </c>
      <c r="F494" s="65" t="n">
        <v>710</v>
      </c>
      <c r="G494" s="65" t="n">
        <v>0</v>
      </c>
      <c r="H494" s="65" t="n">
        <v>710</v>
      </c>
      <c r="I494" s="65" t="n">
        <v>0</v>
      </c>
      <c r="J494" s="66" t="n">
        <v>0</v>
      </c>
    </row>
    <row r="495" customFormat="false" ht="20.1" hidden="false" customHeight="true" outlineLevel="0" collapsed="false">
      <c r="A495" s="62" t="s">
        <v>81</v>
      </c>
      <c r="B495" s="62" t="s">
        <v>97</v>
      </c>
      <c r="C495" s="62" t="s">
        <v>83</v>
      </c>
      <c r="D495" s="63" t="s">
        <v>260</v>
      </c>
      <c r="E495" s="64" t="s">
        <v>246</v>
      </c>
      <c r="F495" s="65" t="n">
        <v>6764.61</v>
      </c>
      <c r="G495" s="65" t="n">
        <v>0</v>
      </c>
      <c r="H495" s="65" t="n">
        <v>6764.61</v>
      </c>
      <c r="I495" s="65" t="n">
        <v>0</v>
      </c>
      <c r="J495" s="66" t="n">
        <v>0</v>
      </c>
    </row>
    <row r="496" customFormat="false" ht="20.1" hidden="false" customHeight="true" outlineLevel="0" collapsed="false">
      <c r="A496" s="62" t="s">
        <v>88</v>
      </c>
      <c r="B496" s="62" t="s">
        <v>89</v>
      </c>
      <c r="C496" s="62" t="s">
        <v>90</v>
      </c>
      <c r="D496" s="63" t="s">
        <v>260</v>
      </c>
      <c r="E496" s="64" t="s">
        <v>91</v>
      </c>
      <c r="F496" s="65" t="n">
        <v>35</v>
      </c>
      <c r="G496" s="65" t="n">
        <v>35</v>
      </c>
      <c r="H496" s="65" t="n">
        <v>0</v>
      </c>
      <c r="I496" s="65" t="n">
        <v>0</v>
      </c>
      <c r="J496" s="66" t="n">
        <v>0</v>
      </c>
    </row>
    <row r="497" customFormat="false" ht="20.1" hidden="false" customHeight="true" outlineLevel="0" collapsed="false">
      <c r="A497" s="62" t="s">
        <v>92</v>
      </c>
      <c r="B497" s="62" t="s">
        <v>93</v>
      </c>
      <c r="C497" s="62" t="s">
        <v>93</v>
      </c>
      <c r="D497" s="63" t="s">
        <v>260</v>
      </c>
      <c r="E497" s="64" t="s">
        <v>96</v>
      </c>
      <c r="F497" s="65" t="n">
        <v>59.96</v>
      </c>
      <c r="G497" s="65" t="n">
        <v>59.96</v>
      </c>
      <c r="H497" s="65" t="n">
        <v>0</v>
      </c>
      <c r="I497" s="65" t="n">
        <v>0</v>
      </c>
      <c r="J497" s="66" t="n">
        <v>0</v>
      </c>
    </row>
    <row r="498" customFormat="false" ht="20.1" hidden="false" customHeight="true" outlineLevel="0" collapsed="false">
      <c r="A498" s="62" t="s">
        <v>99</v>
      </c>
      <c r="B498" s="62" t="s">
        <v>100</v>
      </c>
      <c r="C498" s="62" t="s">
        <v>83</v>
      </c>
      <c r="D498" s="63" t="s">
        <v>260</v>
      </c>
      <c r="E498" s="64" t="s">
        <v>101</v>
      </c>
      <c r="F498" s="65" t="n">
        <v>99.36</v>
      </c>
      <c r="G498" s="65" t="n">
        <v>99.36</v>
      </c>
      <c r="H498" s="65" t="n">
        <v>0</v>
      </c>
      <c r="I498" s="65" t="n">
        <v>0</v>
      </c>
      <c r="J498" s="66" t="n">
        <v>0</v>
      </c>
    </row>
    <row r="499" customFormat="false" ht="20.1" hidden="false" customHeight="true" outlineLevel="0" collapsed="false">
      <c r="A499" s="62" t="s">
        <v>99</v>
      </c>
      <c r="B499" s="62" t="s">
        <v>100</v>
      </c>
      <c r="C499" s="62" t="s">
        <v>90</v>
      </c>
      <c r="D499" s="63" t="s">
        <v>260</v>
      </c>
      <c r="E499" s="64" t="s">
        <v>102</v>
      </c>
      <c r="F499" s="65" t="n">
        <v>24.37</v>
      </c>
      <c r="G499" s="65" t="n">
        <v>24.37</v>
      </c>
      <c r="H499" s="65" t="n">
        <v>0</v>
      </c>
      <c r="I499" s="65" t="n">
        <v>0</v>
      </c>
      <c r="J499" s="66" t="n">
        <v>0</v>
      </c>
    </row>
    <row r="500" customFormat="false" ht="20.1" hidden="false" customHeight="true" outlineLevel="0" collapsed="false">
      <c r="A500" s="62" t="s">
        <v>103</v>
      </c>
      <c r="B500" s="62" t="s">
        <v>86</v>
      </c>
      <c r="C500" s="62" t="s">
        <v>83</v>
      </c>
      <c r="D500" s="63" t="s">
        <v>260</v>
      </c>
      <c r="E500" s="64" t="s">
        <v>104</v>
      </c>
      <c r="F500" s="65" t="n">
        <v>149.8</v>
      </c>
      <c r="G500" s="65" t="n">
        <v>149.8</v>
      </c>
      <c r="H500" s="65" t="n">
        <v>0</v>
      </c>
      <c r="I500" s="65" t="n">
        <v>0</v>
      </c>
      <c r="J500" s="66" t="n">
        <v>0</v>
      </c>
    </row>
    <row r="501" customFormat="false" ht="20.1" hidden="false" customHeight="true" outlineLevel="0" collapsed="false">
      <c r="A501" s="62"/>
      <c r="B501" s="62"/>
      <c r="C501" s="62"/>
      <c r="D501" s="63" t="s">
        <v>261</v>
      </c>
      <c r="E501" s="64" t="s">
        <v>262</v>
      </c>
      <c r="F501" s="65" t="n">
        <v>5820.93</v>
      </c>
      <c r="G501" s="65" t="n">
        <v>69.27</v>
      </c>
      <c r="H501" s="65" t="n">
        <v>5751.66</v>
      </c>
      <c r="I501" s="65" t="n">
        <v>0</v>
      </c>
      <c r="J501" s="66" t="n">
        <v>0</v>
      </c>
    </row>
    <row r="502" customFormat="false" ht="20.1" hidden="false" customHeight="true" outlineLevel="0" collapsed="false">
      <c r="A502" s="62" t="s">
        <v>81</v>
      </c>
      <c r="B502" s="62" t="s">
        <v>82</v>
      </c>
      <c r="C502" s="62" t="s">
        <v>83</v>
      </c>
      <c r="D502" s="63" t="s">
        <v>263</v>
      </c>
      <c r="E502" s="64" t="s">
        <v>121</v>
      </c>
      <c r="F502" s="65" t="n">
        <v>56.87</v>
      </c>
      <c r="G502" s="65" t="n">
        <v>56.87</v>
      </c>
      <c r="H502" s="65" t="n">
        <v>0</v>
      </c>
      <c r="I502" s="65" t="n">
        <v>0</v>
      </c>
      <c r="J502" s="66" t="n">
        <v>0</v>
      </c>
    </row>
    <row r="503" customFormat="false" ht="20.1" hidden="false" customHeight="true" outlineLevel="0" collapsed="false">
      <c r="A503" s="62" t="s">
        <v>81</v>
      </c>
      <c r="B503" s="62" t="s">
        <v>82</v>
      </c>
      <c r="C503" s="62" t="s">
        <v>86</v>
      </c>
      <c r="D503" s="63" t="s">
        <v>263</v>
      </c>
      <c r="E503" s="64" t="s">
        <v>87</v>
      </c>
      <c r="F503" s="65" t="n">
        <v>1600.65</v>
      </c>
      <c r="G503" s="65" t="n">
        <v>0</v>
      </c>
      <c r="H503" s="65" t="n">
        <v>1600.65</v>
      </c>
      <c r="I503" s="65" t="n">
        <v>0</v>
      </c>
      <c r="J503" s="66" t="n">
        <v>0</v>
      </c>
    </row>
    <row r="504" customFormat="false" ht="20.1" hidden="false" customHeight="true" outlineLevel="0" collapsed="false">
      <c r="A504" s="62" t="s">
        <v>99</v>
      </c>
      <c r="B504" s="62" t="s">
        <v>100</v>
      </c>
      <c r="C504" s="62" t="s">
        <v>83</v>
      </c>
      <c r="D504" s="63" t="s">
        <v>263</v>
      </c>
      <c r="E504" s="64" t="s">
        <v>101</v>
      </c>
      <c r="F504" s="65" t="n">
        <v>4.73</v>
      </c>
      <c r="G504" s="65" t="n">
        <v>4.73</v>
      </c>
      <c r="H504" s="65" t="n">
        <v>0</v>
      </c>
      <c r="I504" s="65" t="n">
        <v>0</v>
      </c>
      <c r="J504" s="66" t="n">
        <v>0</v>
      </c>
    </row>
    <row r="505" customFormat="false" ht="20.1" hidden="false" customHeight="true" outlineLevel="0" collapsed="false">
      <c r="A505" s="62" t="s">
        <v>99</v>
      </c>
      <c r="B505" s="62" t="s">
        <v>100</v>
      </c>
      <c r="C505" s="62" t="s">
        <v>90</v>
      </c>
      <c r="D505" s="63" t="s">
        <v>263</v>
      </c>
      <c r="E505" s="64" t="s">
        <v>102</v>
      </c>
      <c r="F505" s="65" t="n">
        <v>0.74</v>
      </c>
      <c r="G505" s="65" t="n">
        <v>0.74</v>
      </c>
      <c r="H505" s="65" t="n">
        <v>0</v>
      </c>
      <c r="I505" s="65" t="n">
        <v>0</v>
      </c>
      <c r="J505" s="66" t="n">
        <v>0</v>
      </c>
    </row>
    <row r="506" customFormat="false" ht="20.1" hidden="false" customHeight="true" outlineLevel="0" collapsed="false">
      <c r="A506" s="62" t="s">
        <v>103</v>
      </c>
      <c r="B506" s="62" t="s">
        <v>86</v>
      </c>
      <c r="C506" s="62" t="s">
        <v>83</v>
      </c>
      <c r="D506" s="63" t="s">
        <v>263</v>
      </c>
      <c r="E506" s="64" t="s">
        <v>104</v>
      </c>
      <c r="F506" s="65" t="n">
        <v>6.93</v>
      </c>
      <c r="G506" s="65" t="n">
        <v>6.93</v>
      </c>
      <c r="H506" s="65" t="n">
        <v>0</v>
      </c>
      <c r="I506" s="65" t="n">
        <v>0</v>
      </c>
      <c r="J506" s="66" t="n">
        <v>0</v>
      </c>
    </row>
    <row r="507" customFormat="false" ht="20.1" hidden="false" customHeight="true" outlineLevel="0" collapsed="false">
      <c r="A507" s="62"/>
      <c r="B507" s="62"/>
      <c r="C507" s="62"/>
      <c r="D507" s="63" t="s">
        <v>264</v>
      </c>
      <c r="E507" s="64" t="s">
        <v>265</v>
      </c>
      <c r="F507" s="65" t="n">
        <v>347.22</v>
      </c>
      <c r="G507" s="65" t="n">
        <v>160.6</v>
      </c>
      <c r="H507" s="65" t="n">
        <v>186.62</v>
      </c>
      <c r="I507" s="65" t="n">
        <v>0</v>
      </c>
      <c r="J507" s="66" t="n">
        <v>0</v>
      </c>
    </row>
    <row r="508" customFormat="false" ht="20.1" hidden="false" customHeight="true" outlineLevel="0" collapsed="false">
      <c r="A508" s="62" t="s">
        <v>81</v>
      </c>
      <c r="B508" s="62" t="s">
        <v>82</v>
      </c>
      <c r="C508" s="62" t="s">
        <v>86</v>
      </c>
      <c r="D508" s="63" t="s">
        <v>266</v>
      </c>
      <c r="E508" s="64" t="s">
        <v>108</v>
      </c>
      <c r="F508" s="65" t="n">
        <v>47</v>
      </c>
      <c r="G508" s="65" t="n">
        <v>0</v>
      </c>
      <c r="H508" s="65" t="n">
        <v>47</v>
      </c>
      <c r="I508" s="65" t="n">
        <v>0</v>
      </c>
      <c r="J508" s="66" t="n">
        <v>0</v>
      </c>
    </row>
    <row r="509" customFormat="false" ht="20.1" hidden="false" customHeight="true" outlineLevel="0" collapsed="false">
      <c r="A509" s="62" t="s">
        <v>81</v>
      </c>
      <c r="B509" s="62" t="s">
        <v>82</v>
      </c>
      <c r="C509" s="62" t="s">
        <v>90</v>
      </c>
      <c r="D509" s="63" t="s">
        <v>266</v>
      </c>
      <c r="E509" s="64" t="s">
        <v>267</v>
      </c>
      <c r="F509" s="65" t="n">
        <v>277.08</v>
      </c>
      <c r="G509" s="65" t="n">
        <v>137.46</v>
      </c>
      <c r="H509" s="65" t="n">
        <v>139.62</v>
      </c>
      <c r="I509" s="65" t="n">
        <v>0</v>
      </c>
      <c r="J509" s="66" t="n">
        <v>0</v>
      </c>
    </row>
    <row r="510" customFormat="false" ht="20.1" hidden="false" customHeight="true" outlineLevel="0" collapsed="false">
      <c r="A510" s="62" t="s">
        <v>92</v>
      </c>
      <c r="B510" s="62" t="s">
        <v>93</v>
      </c>
      <c r="C510" s="62" t="s">
        <v>93</v>
      </c>
      <c r="D510" s="63" t="s">
        <v>266</v>
      </c>
      <c r="E510" s="64" t="s">
        <v>96</v>
      </c>
      <c r="F510" s="65" t="n">
        <v>13.04</v>
      </c>
      <c r="G510" s="65" t="n">
        <v>13.04</v>
      </c>
      <c r="H510" s="65" t="n">
        <v>0</v>
      </c>
      <c r="I510" s="65" t="n">
        <v>0</v>
      </c>
      <c r="J510" s="66" t="n">
        <v>0</v>
      </c>
    </row>
    <row r="511" customFormat="false" ht="20.1" hidden="false" customHeight="true" outlineLevel="0" collapsed="false">
      <c r="A511" s="62" t="s">
        <v>103</v>
      </c>
      <c r="B511" s="62" t="s">
        <v>86</v>
      </c>
      <c r="C511" s="62" t="s">
        <v>83</v>
      </c>
      <c r="D511" s="63" t="s">
        <v>266</v>
      </c>
      <c r="E511" s="64" t="s">
        <v>104</v>
      </c>
      <c r="F511" s="65" t="n">
        <v>10.1</v>
      </c>
      <c r="G511" s="65" t="n">
        <v>10.1</v>
      </c>
      <c r="H511" s="65" t="n">
        <v>0</v>
      </c>
      <c r="I511" s="65" t="n">
        <v>0</v>
      </c>
      <c r="J511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7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27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67" t="s">
        <v>9</v>
      </c>
      <c r="C5" s="15" t="s">
        <v>8</v>
      </c>
      <c r="D5" s="15" t="s">
        <v>56</v>
      </c>
      <c r="E5" s="68" t="s">
        <v>278</v>
      </c>
      <c r="F5" s="69" t="s">
        <v>279</v>
      </c>
      <c r="G5" s="15" t="s">
        <v>280</v>
      </c>
      <c r="H5" s="69" t="s">
        <v>28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282</v>
      </c>
      <c r="B6" s="71" t="n">
        <v>361077.36</v>
      </c>
      <c r="C6" s="72" t="s">
        <v>283</v>
      </c>
      <c r="D6" s="71" t="n">
        <f aca="false">SUM(D7:D34)</f>
        <v>376941.91</v>
      </c>
      <c r="E6" s="71" t="n">
        <f aca="false">SUM(E7:E34)</f>
        <v>376941.91</v>
      </c>
      <c r="F6" s="71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284</v>
      </c>
      <c r="B7" s="71" t="n">
        <v>361077.36</v>
      </c>
      <c r="C7" s="72" t="s">
        <v>285</v>
      </c>
      <c r="D7" s="73" t="n">
        <f aca="false">SUM(E7:H7)</f>
        <v>0</v>
      </c>
      <c r="E7" s="74" t="n">
        <v>0</v>
      </c>
      <c r="F7" s="74" t="n">
        <v>0</v>
      </c>
      <c r="G7" s="74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286</v>
      </c>
      <c r="B8" s="71" t="n">
        <v>0</v>
      </c>
      <c r="C8" s="72" t="s">
        <v>287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288</v>
      </c>
      <c r="B9" s="19" t="n">
        <v>0</v>
      </c>
      <c r="C9" s="72" t="s">
        <v>289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290</v>
      </c>
      <c r="B10" s="75" t="n">
        <v>15864.55</v>
      </c>
      <c r="C10" s="72" t="s">
        <v>291</v>
      </c>
      <c r="D10" s="73" t="n">
        <f aca="false">SUM(E10:H10)</f>
        <v>295086.09</v>
      </c>
      <c r="E10" s="74" t="n">
        <v>295086.09</v>
      </c>
      <c r="F10" s="74" t="n">
        <v>0</v>
      </c>
      <c r="G10" s="74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284</v>
      </c>
      <c r="B11" s="71" t="n">
        <v>15864.55</v>
      </c>
      <c r="C11" s="72" t="s">
        <v>292</v>
      </c>
      <c r="D11" s="73" t="n">
        <f aca="false">SUM(E11:H11)</f>
        <v>1821.15</v>
      </c>
      <c r="E11" s="74" t="n">
        <v>1821.15</v>
      </c>
      <c r="F11" s="74" t="n">
        <v>0</v>
      </c>
      <c r="G11" s="74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286</v>
      </c>
      <c r="B12" s="71" t="n">
        <v>0</v>
      </c>
      <c r="C12" s="72" t="s">
        <v>293</v>
      </c>
      <c r="D12" s="73" t="n">
        <f aca="false">SUM(E12:H12)</f>
        <v>0</v>
      </c>
      <c r="E12" s="74" t="n">
        <v>0</v>
      </c>
      <c r="F12" s="74" t="n">
        <v>0</v>
      </c>
      <c r="G12" s="74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288</v>
      </c>
      <c r="B13" s="71" t="n">
        <v>0</v>
      </c>
      <c r="C13" s="72" t="s">
        <v>294</v>
      </c>
      <c r="D13" s="73"/>
      <c r="E13" s="74"/>
      <c r="F13" s="74" t="n">
        <v>0</v>
      </c>
      <c r="G13" s="74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295</v>
      </c>
      <c r="B14" s="19" t="n">
        <v>0</v>
      </c>
      <c r="C14" s="72" t="s">
        <v>296</v>
      </c>
      <c r="D14" s="73" t="n">
        <f aca="false">SUM(E14:H14)</f>
        <v>36351.89</v>
      </c>
      <c r="E14" s="74" t="n">
        <v>36351.89</v>
      </c>
      <c r="F14" s="74" t="n">
        <v>0</v>
      </c>
      <c r="G14" s="74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6"/>
      <c r="C15" s="18" t="s">
        <v>297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298</v>
      </c>
      <c r="D16" s="73" t="n">
        <f aca="false">SUM(E16:H16)</f>
        <v>19641.7</v>
      </c>
      <c r="E16" s="74" t="n">
        <v>19641.7</v>
      </c>
      <c r="F16" s="74" t="n">
        <v>0</v>
      </c>
      <c r="G16" s="74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299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300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301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302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303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304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305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306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307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308</v>
      </c>
      <c r="D26" s="73" t="n">
        <f aca="false">SUM(E26:H26)</f>
        <v>24041.08</v>
      </c>
      <c r="E26" s="74" t="n">
        <v>24041.08</v>
      </c>
      <c r="F26" s="74" t="n">
        <v>0</v>
      </c>
      <c r="G26" s="74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309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310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311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312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313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314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315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316</v>
      </c>
      <c r="D34" s="73" t="n">
        <f aca="false">SUM(E34:H34)</f>
        <v>0</v>
      </c>
      <c r="E34" s="76" t="n">
        <v>0</v>
      </c>
      <c r="F34" s="76" t="n">
        <v>0</v>
      </c>
      <c r="G34" s="76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77"/>
      <c r="F35" s="77"/>
      <c r="G35" s="77"/>
      <c r="H35" s="7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317</v>
      </c>
      <c r="D36" s="73" t="n">
        <f aca="false">SUM(E36:H36)</f>
        <v>0</v>
      </c>
      <c r="E36" s="76" t="n">
        <v>0</v>
      </c>
      <c r="F36" s="76" t="n">
        <v>0</v>
      </c>
      <c r="G36" s="76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2"/>
      <c r="C37" s="18"/>
      <c r="D37" s="21"/>
      <c r="E37" s="78"/>
      <c r="F37" s="78"/>
      <c r="G37" s="78"/>
      <c r="H37" s="7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1</v>
      </c>
      <c r="B38" s="22" t="n">
        <f aca="false">SUM(B6,B10)</f>
        <v>376941.91</v>
      </c>
      <c r="C38" s="15" t="s">
        <v>52</v>
      </c>
      <c r="D38" s="73" t="n">
        <f aca="false">SUM(E38:H38)</f>
        <v>376941.91</v>
      </c>
      <c r="E38" s="21" t="n">
        <f aca="false">SUM(E7:E36)</f>
        <v>376941.91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4" ySplit="2" topLeftCell="E7" activePane="bottomRight" state="frozen"/>
      <selection pane="topLeft" activeCell="A5" activeCellId="0" sqref="A5"/>
      <selection pane="topRight" activeCell="E5" activeCellId="0" sqref="E5"/>
      <selection pane="bottomLeft" activeCell="A7" activeCellId="0" sqref="A7"/>
      <selection pane="bottomRigh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8"/>
      <c r="AE1" s="28"/>
      <c r="DM1" s="29" t="s">
        <v>318</v>
      </c>
    </row>
    <row r="2" customFormat="false" ht="20.1" hidden="false" customHeight="true" outlineLevel="0" collapsed="false">
      <c r="A2" s="11" t="s">
        <v>3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79" t="s">
        <v>0</v>
      </c>
      <c r="B3" s="79"/>
      <c r="C3" s="79"/>
      <c r="D3" s="79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14" t="s">
        <v>5</v>
      </c>
      <c r="DN3" s="33"/>
    </row>
    <row r="4" customFormat="false" ht="20.1" hidden="false" customHeight="true" outlineLevel="0" collapsed="false">
      <c r="A4" s="80" t="s">
        <v>55</v>
      </c>
      <c r="B4" s="80"/>
      <c r="C4" s="80"/>
      <c r="D4" s="80"/>
      <c r="E4" s="81" t="s">
        <v>56</v>
      </c>
      <c r="F4" s="82" t="s">
        <v>320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3" t="s">
        <v>321</v>
      </c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4" t="s">
        <v>322</v>
      </c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5" t="s">
        <v>323</v>
      </c>
      <c r="BP4" s="85"/>
      <c r="BQ4" s="85"/>
      <c r="BR4" s="85"/>
      <c r="BS4" s="85"/>
      <c r="BT4" s="85" t="s">
        <v>324</v>
      </c>
      <c r="BU4" s="85"/>
      <c r="BV4" s="85"/>
      <c r="BW4" s="85"/>
      <c r="BX4" s="85"/>
      <c r="BY4" s="85" t="s">
        <v>325</v>
      </c>
      <c r="BZ4" s="85"/>
      <c r="CA4" s="85"/>
      <c r="CB4" s="85" t="s">
        <v>326</v>
      </c>
      <c r="CC4" s="85"/>
      <c r="CD4" s="85"/>
      <c r="CE4" s="85" t="s">
        <v>327</v>
      </c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 t="s">
        <v>328</v>
      </c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 t="s">
        <v>329</v>
      </c>
      <c r="DG4" s="85"/>
      <c r="DH4" s="85"/>
      <c r="DI4" s="85"/>
      <c r="DJ4" s="85"/>
      <c r="DK4" s="85"/>
      <c r="DL4" s="85"/>
      <c r="DM4" s="85"/>
      <c r="DN4" s="33"/>
    </row>
    <row r="5" customFormat="false" ht="20.1" hidden="false" customHeight="true" outlineLevel="0" collapsed="false">
      <c r="A5" s="34" t="s">
        <v>66</v>
      </c>
      <c r="B5" s="34"/>
      <c r="C5" s="34"/>
      <c r="D5" s="86" t="s">
        <v>330</v>
      </c>
      <c r="E5" s="81"/>
      <c r="F5" s="87" t="s">
        <v>71</v>
      </c>
      <c r="G5" s="87" t="s">
        <v>331</v>
      </c>
      <c r="H5" s="87" t="s">
        <v>332</v>
      </c>
      <c r="I5" s="87" t="s">
        <v>333</v>
      </c>
      <c r="J5" s="87" t="s">
        <v>334</v>
      </c>
      <c r="K5" s="88" t="s">
        <v>335</v>
      </c>
      <c r="L5" s="87" t="s">
        <v>336</v>
      </c>
      <c r="M5" s="87" t="s">
        <v>337</v>
      </c>
      <c r="N5" s="87" t="s">
        <v>338</v>
      </c>
      <c r="O5" s="87" t="s">
        <v>339</v>
      </c>
      <c r="P5" s="87" t="s">
        <v>340</v>
      </c>
      <c r="Q5" s="87" t="s">
        <v>71</v>
      </c>
      <c r="R5" s="87" t="s">
        <v>341</v>
      </c>
      <c r="S5" s="87" t="s">
        <v>342</v>
      </c>
      <c r="T5" s="87" t="s">
        <v>343</v>
      </c>
      <c r="U5" s="87" t="s">
        <v>344</v>
      </c>
      <c r="V5" s="87" t="s">
        <v>345</v>
      </c>
      <c r="W5" s="87" t="s">
        <v>346</v>
      </c>
      <c r="X5" s="87" t="s">
        <v>347</v>
      </c>
      <c r="Y5" s="87" t="s">
        <v>348</v>
      </c>
      <c r="Z5" s="87" t="s">
        <v>349</v>
      </c>
      <c r="AA5" s="87" t="s">
        <v>350</v>
      </c>
      <c r="AB5" s="87" t="s">
        <v>351</v>
      </c>
      <c r="AC5" s="87" t="s">
        <v>352</v>
      </c>
      <c r="AD5" s="87" t="s">
        <v>353</v>
      </c>
      <c r="AE5" s="87" t="s">
        <v>354</v>
      </c>
      <c r="AF5" s="87" t="s">
        <v>355</v>
      </c>
      <c r="AG5" s="87" t="s">
        <v>356</v>
      </c>
      <c r="AH5" s="87" t="s">
        <v>357</v>
      </c>
      <c r="AI5" s="88" t="s">
        <v>358</v>
      </c>
      <c r="AJ5" s="88" t="s">
        <v>359</v>
      </c>
      <c r="AK5" s="88" t="s">
        <v>360</v>
      </c>
      <c r="AL5" s="88" t="s">
        <v>361</v>
      </c>
      <c r="AM5" s="88" t="s">
        <v>362</v>
      </c>
      <c r="AN5" s="87" t="s">
        <v>363</v>
      </c>
      <c r="AO5" s="87" t="s">
        <v>364</v>
      </c>
      <c r="AP5" s="87" t="s">
        <v>365</v>
      </c>
      <c r="AQ5" s="87" t="s">
        <v>366</v>
      </c>
      <c r="AR5" s="87" t="s">
        <v>367</v>
      </c>
      <c r="AS5" s="87" t="s">
        <v>368</v>
      </c>
      <c r="AT5" s="87" t="s">
        <v>369</v>
      </c>
      <c r="AU5" s="87" t="s">
        <v>370</v>
      </c>
      <c r="AV5" s="87" t="s">
        <v>371</v>
      </c>
      <c r="AW5" s="87" t="s">
        <v>372</v>
      </c>
      <c r="AX5" s="37" t="s">
        <v>71</v>
      </c>
      <c r="AY5" s="37" t="s">
        <v>373</v>
      </c>
      <c r="AZ5" s="37" t="s">
        <v>374</v>
      </c>
      <c r="BA5" s="37" t="s">
        <v>375</v>
      </c>
      <c r="BB5" s="37" t="s">
        <v>376</v>
      </c>
      <c r="BC5" s="37" t="s">
        <v>377</v>
      </c>
      <c r="BD5" s="37" t="s">
        <v>378</v>
      </c>
      <c r="BE5" s="37" t="s">
        <v>379</v>
      </c>
      <c r="BF5" s="37" t="s">
        <v>380</v>
      </c>
      <c r="BG5" s="37" t="s">
        <v>381</v>
      </c>
      <c r="BH5" s="37" t="s">
        <v>382</v>
      </c>
      <c r="BI5" s="37" t="s">
        <v>383</v>
      </c>
      <c r="BJ5" s="37" t="s">
        <v>384</v>
      </c>
      <c r="BK5" s="37" t="s">
        <v>385</v>
      </c>
      <c r="BL5" s="37" t="s">
        <v>386</v>
      </c>
      <c r="BM5" s="37" t="s">
        <v>387</v>
      </c>
      <c r="BN5" s="37" t="s">
        <v>388</v>
      </c>
      <c r="BO5" s="37" t="s">
        <v>71</v>
      </c>
      <c r="BP5" s="37" t="s">
        <v>389</v>
      </c>
      <c r="BQ5" s="37" t="s">
        <v>390</v>
      </c>
      <c r="BR5" s="37" t="s">
        <v>391</v>
      </c>
      <c r="BS5" s="37" t="s">
        <v>392</v>
      </c>
      <c r="BT5" s="37" t="s">
        <v>71</v>
      </c>
      <c r="BU5" s="37" t="s">
        <v>393</v>
      </c>
      <c r="BV5" s="37" t="s">
        <v>394</v>
      </c>
      <c r="BW5" s="37" t="s">
        <v>395</v>
      </c>
      <c r="BX5" s="37" t="s">
        <v>396</v>
      </c>
      <c r="BY5" s="37" t="s">
        <v>71</v>
      </c>
      <c r="BZ5" s="37" t="s">
        <v>397</v>
      </c>
      <c r="CA5" s="37" t="s">
        <v>398</v>
      </c>
      <c r="CB5" s="37" t="s">
        <v>71</v>
      </c>
      <c r="CC5" s="37" t="s">
        <v>399</v>
      </c>
      <c r="CD5" s="37" t="s">
        <v>400</v>
      </c>
      <c r="CE5" s="37" t="s">
        <v>71</v>
      </c>
      <c r="CF5" s="37" t="s">
        <v>401</v>
      </c>
      <c r="CG5" s="37" t="s">
        <v>402</v>
      </c>
      <c r="CH5" s="37" t="s">
        <v>403</v>
      </c>
      <c r="CI5" s="37" t="s">
        <v>404</v>
      </c>
      <c r="CJ5" s="37" t="s">
        <v>405</v>
      </c>
      <c r="CK5" s="37" t="s">
        <v>406</v>
      </c>
      <c r="CL5" s="37" t="s">
        <v>407</v>
      </c>
      <c r="CM5" s="37" t="s">
        <v>408</v>
      </c>
      <c r="CN5" s="37" t="s">
        <v>409</v>
      </c>
      <c r="CO5" s="37" t="s">
        <v>410</v>
      </c>
      <c r="CP5" s="37" t="s">
        <v>71</v>
      </c>
      <c r="CQ5" s="37" t="s">
        <v>401</v>
      </c>
      <c r="CR5" s="37" t="s">
        <v>402</v>
      </c>
      <c r="CS5" s="37" t="s">
        <v>403</v>
      </c>
      <c r="CT5" s="37" t="s">
        <v>404</v>
      </c>
      <c r="CU5" s="37" t="s">
        <v>405</v>
      </c>
      <c r="CV5" s="37" t="s">
        <v>406</v>
      </c>
      <c r="CW5" s="37" t="s">
        <v>407</v>
      </c>
      <c r="CX5" s="37" t="s">
        <v>411</v>
      </c>
      <c r="CY5" s="37" t="s">
        <v>412</v>
      </c>
      <c r="CZ5" s="37" t="s">
        <v>413</v>
      </c>
      <c r="DA5" s="37" t="s">
        <v>414</v>
      </c>
      <c r="DB5" s="37" t="s">
        <v>408</v>
      </c>
      <c r="DC5" s="37" t="s">
        <v>409</v>
      </c>
      <c r="DD5" s="37" t="s">
        <v>415</v>
      </c>
      <c r="DE5" s="37" t="s">
        <v>328</v>
      </c>
      <c r="DF5" s="37" t="s">
        <v>71</v>
      </c>
      <c r="DG5" s="37" t="s">
        <v>416</v>
      </c>
      <c r="DH5" s="37" t="s">
        <v>417</v>
      </c>
      <c r="DI5" s="37" t="s">
        <v>418</v>
      </c>
      <c r="DJ5" s="37" t="s">
        <v>419</v>
      </c>
      <c r="DK5" s="37" t="s">
        <v>420</v>
      </c>
      <c r="DL5" s="37" t="s">
        <v>421</v>
      </c>
      <c r="DM5" s="37" t="s">
        <v>329</v>
      </c>
      <c r="DN5" s="33"/>
    </row>
    <row r="6" customFormat="false" ht="30.75" hidden="false" customHeight="true" outlineLevel="0" collapsed="false">
      <c r="A6" s="43" t="s">
        <v>76</v>
      </c>
      <c r="B6" s="44" t="s">
        <v>77</v>
      </c>
      <c r="C6" s="45" t="s">
        <v>78</v>
      </c>
      <c r="D6" s="86"/>
      <c r="E6" s="81"/>
      <c r="F6" s="87"/>
      <c r="G6" s="87"/>
      <c r="H6" s="87"/>
      <c r="I6" s="87"/>
      <c r="J6" s="87"/>
      <c r="K6" s="88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8"/>
      <c r="AJ6" s="88"/>
      <c r="AK6" s="88"/>
      <c r="AL6" s="88"/>
      <c r="AM6" s="88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33"/>
    </row>
    <row r="7" customFormat="false" ht="20.1" hidden="false" customHeight="true" outlineLevel="0" collapsed="false">
      <c r="A7" s="89"/>
      <c r="B7" s="89"/>
      <c r="C7" s="89"/>
      <c r="D7" s="90" t="s">
        <v>56</v>
      </c>
      <c r="E7" s="49" t="n">
        <v>361077.36</v>
      </c>
      <c r="F7" s="49" t="n">
        <v>230191.57</v>
      </c>
      <c r="G7" s="49" t="n">
        <v>70842.46</v>
      </c>
      <c r="H7" s="49" t="n">
        <v>101045.77</v>
      </c>
      <c r="I7" s="49" t="n">
        <v>5900.81</v>
      </c>
      <c r="J7" s="48" t="n">
        <v>19641.97</v>
      </c>
      <c r="K7" s="49" t="n">
        <v>0</v>
      </c>
      <c r="L7" s="91" t="n">
        <v>0</v>
      </c>
      <c r="M7" s="49" t="n">
        <v>33.65</v>
      </c>
      <c r="N7" s="49" t="n">
        <v>31453.88</v>
      </c>
      <c r="O7" s="49" t="n">
        <v>0</v>
      </c>
      <c r="P7" s="49" t="n">
        <v>1273.03</v>
      </c>
      <c r="Q7" s="49" t="n">
        <v>48409.04</v>
      </c>
      <c r="R7" s="49" t="n">
        <v>2802.92</v>
      </c>
      <c r="S7" s="49" t="n">
        <v>907.44</v>
      </c>
      <c r="T7" s="49" t="n">
        <v>225.3</v>
      </c>
      <c r="U7" s="49" t="n">
        <v>27.15</v>
      </c>
      <c r="V7" s="49" t="n">
        <v>1273.44</v>
      </c>
      <c r="W7" s="49" t="n">
        <v>3127.6</v>
      </c>
      <c r="X7" s="49" t="n">
        <v>2882.42</v>
      </c>
      <c r="Y7" s="49" t="n">
        <v>300.42</v>
      </c>
      <c r="Z7" s="49" t="n">
        <v>287</v>
      </c>
      <c r="AA7" s="49" t="n">
        <v>4574.76</v>
      </c>
      <c r="AB7" s="49" t="n">
        <v>4</v>
      </c>
      <c r="AC7" s="49" t="n">
        <v>5547.11</v>
      </c>
      <c r="AD7" s="49" t="n">
        <v>418.1</v>
      </c>
      <c r="AE7" s="49" t="n">
        <v>62.15</v>
      </c>
      <c r="AF7" s="49" t="n">
        <v>2389.15</v>
      </c>
      <c r="AG7" s="49" t="n">
        <v>650</v>
      </c>
      <c r="AH7" s="48" t="n">
        <v>2954.88</v>
      </c>
      <c r="AI7" s="48" t="n">
        <v>0</v>
      </c>
      <c r="AJ7" s="48" t="n">
        <v>0</v>
      </c>
      <c r="AK7" s="48" t="n">
        <v>0</v>
      </c>
      <c r="AL7" s="48" t="n">
        <v>0</v>
      </c>
      <c r="AM7" s="49" t="n">
        <v>0</v>
      </c>
      <c r="AN7" s="91" t="n">
        <v>4358</v>
      </c>
      <c r="AO7" s="49" t="n">
        <v>228.5</v>
      </c>
      <c r="AP7" s="49" t="n">
        <v>3714.54</v>
      </c>
      <c r="AQ7" s="49" t="n">
        <v>87</v>
      </c>
      <c r="AR7" s="49" t="n">
        <v>4006.81</v>
      </c>
      <c r="AS7" s="49" t="n">
        <v>2125.27</v>
      </c>
      <c r="AT7" s="49" t="n">
        <v>2130.6</v>
      </c>
      <c r="AU7" s="49" t="n">
        <v>257.24</v>
      </c>
      <c r="AV7" s="49" t="n">
        <v>0</v>
      </c>
      <c r="AW7" s="49" t="n">
        <v>3067.24</v>
      </c>
      <c r="AX7" s="49" t="n">
        <v>67999.34</v>
      </c>
      <c r="AY7" s="49" t="n">
        <v>3418.18</v>
      </c>
      <c r="AZ7" s="49" t="n">
        <v>0</v>
      </c>
      <c r="BA7" s="49" t="n">
        <v>0</v>
      </c>
      <c r="BB7" s="49" t="n">
        <v>0</v>
      </c>
      <c r="BC7" s="49" t="n">
        <v>29256</v>
      </c>
      <c r="BD7" s="49" t="n">
        <v>0</v>
      </c>
      <c r="BE7" s="49" t="n">
        <v>0</v>
      </c>
      <c r="BF7" s="49" t="n">
        <v>0</v>
      </c>
      <c r="BG7" s="49" t="n">
        <v>0</v>
      </c>
      <c r="BH7" s="49" t="n">
        <v>0</v>
      </c>
      <c r="BI7" s="49" t="n">
        <v>24041.08</v>
      </c>
      <c r="BJ7" s="49" t="n">
        <v>0</v>
      </c>
      <c r="BK7" s="49" t="n">
        <v>0</v>
      </c>
      <c r="BL7" s="49" t="n">
        <v>0</v>
      </c>
      <c r="BM7" s="49" t="n">
        <v>0</v>
      </c>
      <c r="BN7" s="49" t="n">
        <v>11284.08</v>
      </c>
      <c r="BO7" s="49" t="n">
        <v>0</v>
      </c>
      <c r="BP7" s="49" t="n">
        <v>0</v>
      </c>
      <c r="BQ7" s="49" t="n">
        <v>0</v>
      </c>
      <c r="BR7" s="49" t="n">
        <v>0</v>
      </c>
      <c r="BS7" s="49" t="n">
        <v>0</v>
      </c>
      <c r="BT7" s="49" t="n">
        <v>0</v>
      </c>
      <c r="BU7" s="49" t="n">
        <v>0</v>
      </c>
      <c r="BV7" s="49" t="n">
        <v>0</v>
      </c>
      <c r="BW7" s="49" t="n">
        <v>0</v>
      </c>
      <c r="BX7" s="49" t="n">
        <v>0</v>
      </c>
      <c r="BY7" s="49" t="n">
        <v>0</v>
      </c>
      <c r="BZ7" s="49" t="n">
        <v>0</v>
      </c>
      <c r="CA7" s="49" t="n">
        <v>0</v>
      </c>
      <c r="CB7" s="49" t="n">
        <v>0</v>
      </c>
      <c r="CC7" s="49" t="n">
        <v>0</v>
      </c>
      <c r="CD7" s="49" t="n">
        <v>0</v>
      </c>
      <c r="CE7" s="49" t="n">
        <v>2593</v>
      </c>
      <c r="CF7" s="49" t="n">
        <v>2593</v>
      </c>
      <c r="CG7" s="49" t="n">
        <v>0</v>
      </c>
      <c r="CH7" s="49" t="n">
        <v>0</v>
      </c>
      <c r="CI7" s="49" t="n">
        <v>0</v>
      </c>
      <c r="CJ7" s="49" t="n">
        <v>0</v>
      </c>
      <c r="CK7" s="49" t="n">
        <v>0</v>
      </c>
      <c r="CL7" s="49" t="n">
        <v>0</v>
      </c>
      <c r="CM7" s="49" t="n">
        <v>0</v>
      </c>
      <c r="CN7" s="49" t="n">
        <v>0</v>
      </c>
      <c r="CO7" s="49" t="n">
        <v>0</v>
      </c>
      <c r="CP7" s="49" t="n">
        <v>11884.41</v>
      </c>
      <c r="CQ7" s="49" t="n">
        <v>0</v>
      </c>
      <c r="CR7" s="49" t="n">
        <v>2414.43</v>
      </c>
      <c r="CS7" s="49" t="n">
        <v>5725.65</v>
      </c>
      <c r="CT7" s="49" t="n">
        <v>0</v>
      </c>
      <c r="CU7" s="49" t="n">
        <v>200</v>
      </c>
      <c r="CV7" s="49" t="n">
        <v>2920.81</v>
      </c>
      <c r="CW7" s="49" t="n">
        <v>0</v>
      </c>
      <c r="CX7" s="49" t="n">
        <v>0</v>
      </c>
      <c r="CY7" s="49" t="n">
        <v>0</v>
      </c>
      <c r="CZ7" s="49" t="n">
        <v>0</v>
      </c>
      <c r="DA7" s="49" t="n">
        <v>0</v>
      </c>
      <c r="DB7" s="49" t="n">
        <v>0</v>
      </c>
      <c r="DC7" s="49" t="n">
        <v>0</v>
      </c>
      <c r="DD7" s="49" t="n">
        <v>0</v>
      </c>
      <c r="DE7" s="49" t="n">
        <v>623.52</v>
      </c>
      <c r="DF7" s="49" t="n">
        <v>0</v>
      </c>
      <c r="DG7" s="49" t="n">
        <v>0</v>
      </c>
      <c r="DH7" s="49" t="n">
        <v>0</v>
      </c>
      <c r="DI7" s="49" t="n">
        <v>0</v>
      </c>
      <c r="DJ7" s="49" t="n">
        <v>0</v>
      </c>
      <c r="DK7" s="49" t="n">
        <v>0</v>
      </c>
      <c r="DL7" s="49" t="n">
        <v>0</v>
      </c>
      <c r="DM7" s="49" t="n">
        <v>0</v>
      </c>
      <c r="DN7" s="92"/>
    </row>
    <row r="8" customFormat="false" ht="20.1" hidden="false" customHeight="true" outlineLevel="0" collapsed="false">
      <c r="A8" s="89"/>
      <c r="B8" s="89"/>
      <c r="C8" s="89"/>
      <c r="D8" s="90" t="s">
        <v>422</v>
      </c>
      <c r="E8" s="49" t="n">
        <v>279221.54</v>
      </c>
      <c r="F8" s="49" t="n">
        <v>179095.99</v>
      </c>
      <c r="G8" s="49" t="n">
        <v>70842.46</v>
      </c>
      <c r="H8" s="49" t="n">
        <v>101045.77</v>
      </c>
      <c r="I8" s="49" t="n">
        <v>5900.81</v>
      </c>
      <c r="J8" s="48" t="n">
        <v>0.27</v>
      </c>
      <c r="K8" s="49" t="n">
        <v>0</v>
      </c>
      <c r="L8" s="91" t="n">
        <v>0</v>
      </c>
      <c r="M8" s="49" t="n">
        <v>33.65</v>
      </c>
      <c r="N8" s="49" t="n">
        <v>0</v>
      </c>
      <c r="O8" s="49" t="n">
        <v>0</v>
      </c>
      <c r="P8" s="49" t="n">
        <v>1273.03</v>
      </c>
      <c r="Q8" s="49" t="n">
        <v>46154.14</v>
      </c>
      <c r="R8" s="49" t="n">
        <v>2802.92</v>
      </c>
      <c r="S8" s="49" t="n">
        <v>907.44</v>
      </c>
      <c r="T8" s="49" t="n">
        <v>225.3</v>
      </c>
      <c r="U8" s="49" t="n">
        <v>27.15</v>
      </c>
      <c r="V8" s="49" t="n">
        <v>1273.44</v>
      </c>
      <c r="W8" s="49" t="n">
        <v>3127.6</v>
      </c>
      <c r="X8" s="49" t="n">
        <v>2882.42</v>
      </c>
      <c r="Y8" s="49" t="n">
        <v>300.42</v>
      </c>
      <c r="Z8" s="49" t="n">
        <v>287</v>
      </c>
      <c r="AA8" s="49" t="n">
        <v>4574.76</v>
      </c>
      <c r="AB8" s="49" t="n">
        <v>4</v>
      </c>
      <c r="AC8" s="49" t="n">
        <v>5547.11</v>
      </c>
      <c r="AD8" s="49" t="n">
        <v>418.1</v>
      </c>
      <c r="AE8" s="49" t="n">
        <v>62.15</v>
      </c>
      <c r="AF8" s="49" t="n">
        <v>568</v>
      </c>
      <c r="AG8" s="49" t="n">
        <v>650</v>
      </c>
      <c r="AH8" s="48" t="n">
        <v>2954.88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91" t="n">
        <v>4358</v>
      </c>
      <c r="AO8" s="49" t="n">
        <v>228.5</v>
      </c>
      <c r="AP8" s="49" t="n">
        <v>3714.54</v>
      </c>
      <c r="AQ8" s="49" t="n">
        <v>87</v>
      </c>
      <c r="AR8" s="49" t="n">
        <v>4006.81</v>
      </c>
      <c r="AS8" s="49" t="n">
        <v>2125.27</v>
      </c>
      <c r="AT8" s="49" t="n">
        <v>2130.6</v>
      </c>
      <c r="AU8" s="49" t="n">
        <v>257.24</v>
      </c>
      <c r="AV8" s="49" t="n">
        <v>0</v>
      </c>
      <c r="AW8" s="49" t="n">
        <v>2643.49</v>
      </c>
      <c r="AX8" s="49" t="n">
        <v>39484</v>
      </c>
      <c r="AY8" s="49" t="n">
        <v>0</v>
      </c>
      <c r="AZ8" s="49" t="n">
        <v>0</v>
      </c>
      <c r="BA8" s="49" t="n">
        <v>0</v>
      </c>
      <c r="BB8" s="49" t="n">
        <v>0</v>
      </c>
      <c r="BC8" s="49" t="n">
        <v>28566</v>
      </c>
      <c r="BD8" s="49" t="n">
        <v>0</v>
      </c>
      <c r="BE8" s="49" t="n">
        <v>0</v>
      </c>
      <c r="BF8" s="49" t="n">
        <v>0</v>
      </c>
      <c r="BG8" s="49" t="n">
        <v>0</v>
      </c>
      <c r="BH8" s="49" t="n"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10918</v>
      </c>
      <c r="BO8" s="49" t="n">
        <v>0</v>
      </c>
      <c r="BP8" s="49" t="n"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49" t="n">
        <v>2593</v>
      </c>
      <c r="CF8" s="49" t="n">
        <v>2593</v>
      </c>
      <c r="CG8" s="49" t="n">
        <v>0</v>
      </c>
      <c r="CH8" s="49" t="n">
        <v>0</v>
      </c>
      <c r="CI8" s="49" t="n">
        <v>0</v>
      </c>
      <c r="CJ8" s="49" t="n">
        <v>0</v>
      </c>
      <c r="CK8" s="49" t="n">
        <v>0</v>
      </c>
      <c r="CL8" s="49" t="n">
        <v>0</v>
      </c>
      <c r="CM8" s="49" t="n">
        <v>0</v>
      </c>
      <c r="CN8" s="49" t="n">
        <v>0</v>
      </c>
      <c r="CO8" s="49" t="n">
        <v>0</v>
      </c>
      <c r="CP8" s="49" t="n">
        <v>11884.41</v>
      </c>
      <c r="CQ8" s="49" t="n">
        <v>0</v>
      </c>
      <c r="CR8" s="49" t="n">
        <v>2414.43</v>
      </c>
      <c r="CS8" s="49" t="n">
        <v>5725.65</v>
      </c>
      <c r="CT8" s="49" t="n">
        <v>0</v>
      </c>
      <c r="CU8" s="49" t="n">
        <v>200</v>
      </c>
      <c r="CV8" s="49" t="n">
        <v>2920.81</v>
      </c>
      <c r="CW8" s="49" t="n">
        <v>0</v>
      </c>
      <c r="CX8" s="49" t="n">
        <v>0</v>
      </c>
      <c r="CY8" s="49" t="n">
        <v>0</v>
      </c>
      <c r="CZ8" s="49" t="n">
        <v>0</v>
      </c>
      <c r="DA8" s="49" t="n">
        <v>0</v>
      </c>
      <c r="DB8" s="49" t="n">
        <v>0</v>
      </c>
      <c r="DC8" s="49" t="n">
        <v>0</v>
      </c>
      <c r="DD8" s="49" t="n">
        <v>0</v>
      </c>
      <c r="DE8" s="49" t="n">
        <v>623.52</v>
      </c>
      <c r="DF8" s="49" t="n">
        <v>0</v>
      </c>
      <c r="DG8" s="49" t="n">
        <v>0</v>
      </c>
      <c r="DH8" s="49" t="n">
        <v>0</v>
      </c>
      <c r="DI8" s="49" t="n">
        <v>0</v>
      </c>
      <c r="DJ8" s="49" t="n">
        <v>0</v>
      </c>
      <c r="DK8" s="49" t="n">
        <v>0</v>
      </c>
      <c r="DL8" s="49" t="n">
        <v>0</v>
      </c>
      <c r="DM8" s="49" t="n">
        <v>0</v>
      </c>
      <c r="DN8" s="33"/>
    </row>
    <row r="9" customFormat="false" ht="20.1" hidden="false" customHeight="true" outlineLevel="0" collapsed="false">
      <c r="A9" s="89"/>
      <c r="B9" s="89"/>
      <c r="C9" s="89"/>
      <c r="D9" s="90" t="s">
        <v>423</v>
      </c>
      <c r="E9" s="49" t="n">
        <v>276628.54</v>
      </c>
      <c r="F9" s="49" t="n">
        <v>179095.99</v>
      </c>
      <c r="G9" s="49" t="n">
        <v>70842.46</v>
      </c>
      <c r="H9" s="49" t="n">
        <v>101045.77</v>
      </c>
      <c r="I9" s="49" t="n">
        <v>5900.81</v>
      </c>
      <c r="J9" s="48" t="n">
        <v>0.27</v>
      </c>
      <c r="K9" s="49" t="n">
        <v>0</v>
      </c>
      <c r="L9" s="91" t="n">
        <v>0</v>
      </c>
      <c r="M9" s="49" t="n">
        <v>33.65</v>
      </c>
      <c r="N9" s="49" t="n">
        <v>0</v>
      </c>
      <c r="O9" s="49" t="n">
        <v>0</v>
      </c>
      <c r="P9" s="49" t="n">
        <v>1273.03</v>
      </c>
      <c r="Q9" s="49" t="n">
        <v>46154.14</v>
      </c>
      <c r="R9" s="49" t="n">
        <v>2802.92</v>
      </c>
      <c r="S9" s="49" t="n">
        <v>907.44</v>
      </c>
      <c r="T9" s="49" t="n">
        <v>225.3</v>
      </c>
      <c r="U9" s="49" t="n">
        <v>27.15</v>
      </c>
      <c r="V9" s="49" t="n">
        <v>1273.44</v>
      </c>
      <c r="W9" s="49" t="n">
        <v>3127.6</v>
      </c>
      <c r="X9" s="49" t="n">
        <v>2882.42</v>
      </c>
      <c r="Y9" s="49" t="n">
        <v>300.42</v>
      </c>
      <c r="Z9" s="49" t="n">
        <v>287</v>
      </c>
      <c r="AA9" s="49" t="n">
        <v>4574.76</v>
      </c>
      <c r="AB9" s="49" t="n">
        <v>4</v>
      </c>
      <c r="AC9" s="49" t="n">
        <v>5547.11</v>
      </c>
      <c r="AD9" s="49" t="n">
        <v>418.1</v>
      </c>
      <c r="AE9" s="49" t="n">
        <v>62.15</v>
      </c>
      <c r="AF9" s="49" t="n">
        <v>568</v>
      </c>
      <c r="AG9" s="49" t="n">
        <v>650</v>
      </c>
      <c r="AH9" s="48" t="n">
        <v>2954.88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91" t="n">
        <v>4358</v>
      </c>
      <c r="AO9" s="49" t="n">
        <v>228.5</v>
      </c>
      <c r="AP9" s="49" t="n">
        <v>3714.54</v>
      </c>
      <c r="AQ9" s="49" t="n">
        <v>87</v>
      </c>
      <c r="AR9" s="49" t="n">
        <v>4006.81</v>
      </c>
      <c r="AS9" s="49" t="n">
        <v>2125.27</v>
      </c>
      <c r="AT9" s="49" t="n">
        <v>2130.6</v>
      </c>
      <c r="AU9" s="49" t="n">
        <v>257.24</v>
      </c>
      <c r="AV9" s="49" t="n">
        <v>0</v>
      </c>
      <c r="AW9" s="49" t="n">
        <v>2643.49</v>
      </c>
      <c r="AX9" s="49" t="n">
        <v>39484</v>
      </c>
      <c r="AY9" s="49" t="n">
        <v>0</v>
      </c>
      <c r="AZ9" s="49" t="n">
        <v>0</v>
      </c>
      <c r="BA9" s="49" t="n">
        <v>0</v>
      </c>
      <c r="BB9" s="49" t="n">
        <v>0</v>
      </c>
      <c r="BC9" s="49" t="n">
        <v>28566</v>
      </c>
      <c r="BD9" s="49" t="n">
        <v>0</v>
      </c>
      <c r="BE9" s="49" t="n">
        <v>0</v>
      </c>
      <c r="BF9" s="49" t="n">
        <v>0</v>
      </c>
      <c r="BG9" s="49" t="n">
        <v>0</v>
      </c>
      <c r="BH9" s="49" t="n"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10918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v>0</v>
      </c>
      <c r="CI9" s="49" t="n">
        <v>0</v>
      </c>
      <c r="CJ9" s="49" t="n">
        <v>0</v>
      </c>
      <c r="CK9" s="49" t="n">
        <v>0</v>
      </c>
      <c r="CL9" s="49" t="n">
        <v>0</v>
      </c>
      <c r="CM9" s="49" t="n">
        <v>0</v>
      </c>
      <c r="CN9" s="49" t="n">
        <v>0</v>
      </c>
      <c r="CO9" s="49" t="n">
        <v>0</v>
      </c>
      <c r="CP9" s="49" t="n">
        <v>11884.41</v>
      </c>
      <c r="CQ9" s="49" t="n">
        <v>0</v>
      </c>
      <c r="CR9" s="49" t="n">
        <v>2414.43</v>
      </c>
      <c r="CS9" s="49" t="n">
        <v>5725.65</v>
      </c>
      <c r="CT9" s="49" t="n">
        <v>0</v>
      </c>
      <c r="CU9" s="49" t="n">
        <v>200</v>
      </c>
      <c r="CV9" s="49" t="n">
        <v>2920.81</v>
      </c>
      <c r="CW9" s="49" t="n">
        <v>0</v>
      </c>
      <c r="CX9" s="49" t="n">
        <v>0</v>
      </c>
      <c r="CY9" s="49" t="n">
        <v>0</v>
      </c>
      <c r="CZ9" s="49" t="n">
        <v>0</v>
      </c>
      <c r="DA9" s="49" t="n">
        <v>0</v>
      </c>
      <c r="DB9" s="49" t="n">
        <v>0</v>
      </c>
      <c r="DC9" s="49" t="n">
        <v>0</v>
      </c>
      <c r="DD9" s="49" t="n">
        <v>0</v>
      </c>
      <c r="DE9" s="49" t="n">
        <v>623.52</v>
      </c>
      <c r="DF9" s="49" t="n">
        <v>0</v>
      </c>
      <c r="DG9" s="49" t="n">
        <v>0</v>
      </c>
      <c r="DH9" s="49" t="n">
        <v>0</v>
      </c>
      <c r="DI9" s="49" t="n">
        <v>0</v>
      </c>
      <c r="DJ9" s="49" t="n">
        <v>0</v>
      </c>
      <c r="DK9" s="49" t="n">
        <v>0</v>
      </c>
      <c r="DL9" s="49" t="n">
        <v>0</v>
      </c>
      <c r="DM9" s="49" t="n">
        <v>0</v>
      </c>
      <c r="DN9" s="93"/>
    </row>
    <row r="10" customFormat="false" ht="20.1" hidden="false" customHeight="true" outlineLevel="0" collapsed="false">
      <c r="A10" s="89" t="s">
        <v>81</v>
      </c>
      <c r="B10" s="89" t="s">
        <v>82</v>
      </c>
      <c r="C10" s="89" t="s">
        <v>83</v>
      </c>
      <c r="D10" s="90" t="s">
        <v>85</v>
      </c>
      <c r="E10" s="49" t="n">
        <v>202919.36</v>
      </c>
      <c r="F10" s="49" t="n">
        <v>179026.99</v>
      </c>
      <c r="G10" s="49" t="n">
        <v>70809.27</v>
      </c>
      <c r="H10" s="49" t="n">
        <v>101044.82</v>
      </c>
      <c r="I10" s="49" t="n">
        <v>5900.81</v>
      </c>
      <c r="J10" s="48" t="n">
        <v>0</v>
      </c>
      <c r="K10" s="49" t="n">
        <v>0</v>
      </c>
      <c r="L10" s="91" t="n">
        <v>0</v>
      </c>
      <c r="M10" s="49" t="n">
        <v>0</v>
      </c>
      <c r="N10" s="49" t="n">
        <v>0</v>
      </c>
      <c r="O10" s="49" t="n">
        <v>0</v>
      </c>
      <c r="P10" s="49" t="n">
        <v>1272.09</v>
      </c>
      <c r="Q10" s="49" t="n">
        <v>23892.37</v>
      </c>
      <c r="R10" s="49" t="n">
        <v>2642.72</v>
      </c>
      <c r="S10" s="49" t="n">
        <v>351.25</v>
      </c>
      <c r="T10" s="49" t="n">
        <v>197.8</v>
      </c>
      <c r="U10" s="49" t="n">
        <v>27.15</v>
      </c>
      <c r="V10" s="49" t="n">
        <v>981.54</v>
      </c>
      <c r="W10" s="49" t="n">
        <v>2094.03</v>
      </c>
      <c r="X10" s="49" t="n">
        <v>2774.02</v>
      </c>
      <c r="Y10" s="49" t="n">
        <v>300.42</v>
      </c>
      <c r="Z10" s="49" t="n">
        <v>0</v>
      </c>
      <c r="AA10" s="49" t="n">
        <v>3906.31</v>
      </c>
      <c r="AB10" s="49" t="n">
        <v>0</v>
      </c>
      <c r="AC10" s="49" t="n">
        <v>1783.02</v>
      </c>
      <c r="AD10" s="49" t="n">
        <v>199.5</v>
      </c>
      <c r="AE10" s="49" t="n">
        <v>47.15</v>
      </c>
      <c r="AF10" s="49" t="n">
        <v>0</v>
      </c>
      <c r="AG10" s="49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91" t="n">
        <v>0</v>
      </c>
      <c r="AO10" s="49" t="n">
        <v>0</v>
      </c>
      <c r="AP10" s="49" t="n">
        <v>792.79</v>
      </c>
      <c r="AQ10" s="49" t="n">
        <v>57</v>
      </c>
      <c r="AR10" s="49" t="n">
        <v>4005.13</v>
      </c>
      <c r="AS10" s="49" t="n">
        <v>2124.27</v>
      </c>
      <c r="AT10" s="49" t="n">
        <v>0</v>
      </c>
      <c r="AU10" s="49" t="n">
        <v>252.24</v>
      </c>
      <c r="AV10" s="49" t="n">
        <v>0</v>
      </c>
      <c r="AW10" s="49" t="n">
        <v>1356.03</v>
      </c>
      <c r="AX10" s="49" t="n"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v>0</v>
      </c>
      <c r="BG10" s="49" t="n">
        <v>0</v>
      </c>
      <c r="BH10" s="49" t="n"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v>0</v>
      </c>
      <c r="BP10" s="49" t="n"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v>0</v>
      </c>
      <c r="CI10" s="49" t="n">
        <v>0</v>
      </c>
      <c r="CJ10" s="49" t="n">
        <v>0</v>
      </c>
      <c r="CK10" s="49" t="n">
        <v>0</v>
      </c>
      <c r="CL10" s="49" t="n">
        <v>0</v>
      </c>
      <c r="CM10" s="49" t="n">
        <v>0</v>
      </c>
      <c r="CN10" s="49" t="n">
        <v>0</v>
      </c>
      <c r="CO10" s="49" t="n">
        <v>0</v>
      </c>
      <c r="CP10" s="49" t="n">
        <v>0</v>
      </c>
      <c r="CQ10" s="49" t="n">
        <v>0</v>
      </c>
      <c r="CR10" s="49" t="n">
        <v>0</v>
      </c>
      <c r="CS10" s="49" t="n">
        <v>0</v>
      </c>
      <c r="CT10" s="49" t="n">
        <v>0</v>
      </c>
      <c r="CU10" s="49" t="n">
        <v>0</v>
      </c>
      <c r="CV10" s="49" t="n">
        <v>0</v>
      </c>
      <c r="CW10" s="49" t="n">
        <v>0</v>
      </c>
      <c r="CX10" s="49" t="n">
        <v>0</v>
      </c>
      <c r="CY10" s="49" t="n">
        <v>0</v>
      </c>
      <c r="CZ10" s="49" t="n">
        <v>0</v>
      </c>
      <c r="DA10" s="49" t="n">
        <v>0</v>
      </c>
      <c r="DB10" s="49" t="n">
        <v>0</v>
      </c>
      <c r="DC10" s="49" t="n">
        <v>0</v>
      </c>
      <c r="DD10" s="49" t="n">
        <v>0</v>
      </c>
      <c r="DE10" s="49" t="n">
        <v>0</v>
      </c>
      <c r="DF10" s="49" t="n">
        <v>0</v>
      </c>
      <c r="DG10" s="49" t="n">
        <v>0</v>
      </c>
      <c r="DH10" s="49" t="n">
        <v>0</v>
      </c>
      <c r="DI10" s="49" t="n">
        <v>0</v>
      </c>
      <c r="DJ10" s="49" t="n">
        <v>0</v>
      </c>
      <c r="DK10" s="49" t="n">
        <v>0</v>
      </c>
      <c r="DL10" s="49" t="n">
        <v>0</v>
      </c>
      <c r="DM10" s="49" t="n">
        <v>0</v>
      </c>
      <c r="DN10" s="93"/>
    </row>
    <row r="11" customFormat="false" ht="20.1" hidden="false" customHeight="true" outlineLevel="0" collapsed="false">
      <c r="A11" s="89" t="s">
        <v>81</v>
      </c>
      <c r="B11" s="89" t="s">
        <v>82</v>
      </c>
      <c r="C11" s="89" t="s">
        <v>86</v>
      </c>
      <c r="D11" s="90" t="s">
        <v>424</v>
      </c>
      <c r="E11" s="49" t="n">
        <v>18048.29</v>
      </c>
      <c r="F11" s="49" t="n">
        <v>0</v>
      </c>
      <c r="G11" s="49" t="n">
        <v>0</v>
      </c>
      <c r="H11" s="49" t="n">
        <v>0</v>
      </c>
      <c r="I11" s="49" t="n">
        <v>0</v>
      </c>
      <c r="J11" s="48" t="n">
        <v>0</v>
      </c>
      <c r="K11" s="49" t="n">
        <v>0</v>
      </c>
      <c r="L11" s="91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13620.99</v>
      </c>
      <c r="R11" s="49" t="n">
        <v>38.4</v>
      </c>
      <c r="S11" s="49" t="n">
        <v>146</v>
      </c>
      <c r="T11" s="49" t="n">
        <v>0</v>
      </c>
      <c r="U11" s="49" t="n">
        <v>0</v>
      </c>
      <c r="V11" s="49" t="n">
        <v>14.2</v>
      </c>
      <c r="W11" s="49" t="n">
        <v>23</v>
      </c>
      <c r="X11" s="49" t="n">
        <v>20</v>
      </c>
      <c r="Y11" s="49" t="n">
        <v>0</v>
      </c>
      <c r="Z11" s="49" t="n">
        <v>287</v>
      </c>
      <c r="AA11" s="49" t="n">
        <v>667.85</v>
      </c>
      <c r="AB11" s="49" t="n">
        <v>4</v>
      </c>
      <c r="AC11" s="49" t="n">
        <v>2994.87</v>
      </c>
      <c r="AD11" s="49" t="n">
        <v>108.6</v>
      </c>
      <c r="AE11" s="49" t="n">
        <v>15</v>
      </c>
      <c r="AF11" s="49" t="n">
        <v>568</v>
      </c>
      <c r="AG11" s="49" t="n">
        <v>650</v>
      </c>
      <c r="AH11" s="48" t="n">
        <v>55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91" t="n">
        <v>4358</v>
      </c>
      <c r="AO11" s="49" t="n">
        <v>208.5</v>
      </c>
      <c r="AP11" s="49" t="n">
        <v>1021.37</v>
      </c>
      <c r="AQ11" s="49" t="n">
        <v>0</v>
      </c>
      <c r="AR11" s="49" t="n">
        <v>0</v>
      </c>
      <c r="AS11" s="49" t="n">
        <v>0</v>
      </c>
      <c r="AT11" s="49" t="n">
        <v>2130.6</v>
      </c>
      <c r="AU11" s="49" t="n">
        <v>0</v>
      </c>
      <c r="AV11" s="49" t="n">
        <v>0</v>
      </c>
      <c r="AW11" s="49" t="n">
        <v>320.6</v>
      </c>
      <c r="AX11" s="49" t="n"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v>0</v>
      </c>
      <c r="CI11" s="49" t="n">
        <v>0</v>
      </c>
      <c r="CJ11" s="49" t="n">
        <v>0</v>
      </c>
      <c r="CK11" s="49" t="n">
        <v>0</v>
      </c>
      <c r="CL11" s="49" t="n">
        <v>0</v>
      </c>
      <c r="CM11" s="49" t="n">
        <v>0</v>
      </c>
      <c r="CN11" s="49" t="n">
        <v>0</v>
      </c>
      <c r="CO11" s="49" t="n">
        <v>0</v>
      </c>
      <c r="CP11" s="49" t="n">
        <v>4417.3</v>
      </c>
      <c r="CQ11" s="49" t="n">
        <v>0</v>
      </c>
      <c r="CR11" s="49" t="n">
        <v>2357.43</v>
      </c>
      <c r="CS11" s="49" t="n">
        <v>1414.08</v>
      </c>
      <c r="CT11" s="49" t="n">
        <v>0</v>
      </c>
      <c r="CU11" s="49" t="n">
        <v>25</v>
      </c>
      <c r="CV11" s="49" t="n">
        <v>409.81</v>
      </c>
      <c r="CW11" s="49" t="n">
        <v>0</v>
      </c>
      <c r="CX11" s="49" t="n">
        <v>0</v>
      </c>
      <c r="CY11" s="49" t="n">
        <v>0</v>
      </c>
      <c r="CZ11" s="49" t="n">
        <v>0</v>
      </c>
      <c r="DA11" s="49" t="n">
        <v>0</v>
      </c>
      <c r="DB11" s="49" t="n">
        <v>0</v>
      </c>
      <c r="DC11" s="49" t="n">
        <v>0</v>
      </c>
      <c r="DD11" s="49" t="n">
        <v>0</v>
      </c>
      <c r="DE11" s="49" t="n">
        <v>210.98</v>
      </c>
      <c r="DF11" s="49" t="n">
        <v>0</v>
      </c>
      <c r="DG11" s="49" t="n">
        <v>0</v>
      </c>
      <c r="DH11" s="49" t="n">
        <v>0</v>
      </c>
      <c r="DI11" s="49" t="n">
        <v>0</v>
      </c>
      <c r="DJ11" s="49" t="n">
        <v>0</v>
      </c>
      <c r="DK11" s="49" t="n">
        <v>0</v>
      </c>
      <c r="DL11" s="49" t="n">
        <v>0</v>
      </c>
      <c r="DM11" s="49" t="n">
        <v>0</v>
      </c>
      <c r="DN11" s="93"/>
    </row>
    <row r="12" customFormat="false" ht="20.1" hidden="false" customHeight="true" outlineLevel="0" collapsed="false">
      <c r="A12" s="89" t="s">
        <v>81</v>
      </c>
      <c r="B12" s="89" t="s">
        <v>82</v>
      </c>
      <c r="C12" s="89" t="s">
        <v>90</v>
      </c>
      <c r="D12" s="90" t="s">
        <v>425</v>
      </c>
      <c r="E12" s="49" t="n">
        <v>228.58</v>
      </c>
      <c r="F12" s="49" t="n">
        <v>69</v>
      </c>
      <c r="G12" s="49" t="n">
        <v>33.19</v>
      </c>
      <c r="H12" s="49" t="n">
        <v>0.95</v>
      </c>
      <c r="I12" s="49" t="n">
        <v>0</v>
      </c>
      <c r="J12" s="48" t="n">
        <v>0.27</v>
      </c>
      <c r="K12" s="49" t="n">
        <v>0</v>
      </c>
      <c r="L12" s="91" t="n">
        <v>0</v>
      </c>
      <c r="M12" s="49" t="n">
        <v>33.65</v>
      </c>
      <c r="N12" s="49" t="n">
        <v>0</v>
      </c>
      <c r="O12" s="49" t="n">
        <v>0</v>
      </c>
      <c r="P12" s="49" t="n">
        <v>0.94</v>
      </c>
      <c r="Q12" s="49" t="n">
        <v>159.58</v>
      </c>
      <c r="R12" s="49" t="n">
        <v>1.8</v>
      </c>
      <c r="S12" s="49" t="n">
        <v>0</v>
      </c>
      <c r="T12" s="49" t="n">
        <v>0.5</v>
      </c>
      <c r="U12" s="49" t="n">
        <v>0</v>
      </c>
      <c r="V12" s="49" t="n">
        <v>0.5</v>
      </c>
      <c r="W12" s="49" t="n">
        <v>0.5</v>
      </c>
      <c r="X12" s="49" t="n">
        <v>0</v>
      </c>
      <c r="Y12" s="49" t="n">
        <v>0</v>
      </c>
      <c r="Z12" s="49" t="n">
        <v>0</v>
      </c>
      <c r="AA12" s="49" t="n">
        <v>0.6</v>
      </c>
      <c r="AB12" s="49" t="n">
        <v>0</v>
      </c>
      <c r="AC12" s="49" t="n">
        <v>144.92</v>
      </c>
      <c r="AD12" s="49" t="n">
        <v>0</v>
      </c>
      <c r="AE12" s="49" t="n">
        <v>0</v>
      </c>
      <c r="AF12" s="49" t="n">
        <v>0</v>
      </c>
      <c r="AG12" s="49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9" t="n">
        <v>0</v>
      </c>
      <c r="AN12" s="91" t="n">
        <v>0</v>
      </c>
      <c r="AO12" s="49" t="n">
        <v>0</v>
      </c>
      <c r="AP12" s="49" t="n">
        <v>7.64</v>
      </c>
      <c r="AQ12" s="49" t="n">
        <v>0</v>
      </c>
      <c r="AR12" s="49" t="n">
        <v>1.68</v>
      </c>
      <c r="AS12" s="49" t="n">
        <v>1</v>
      </c>
      <c r="AT12" s="49" t="n">
        <v>0</v>
      </c>
      <c r="AU12" s="49" t="n">
        <v>0</v>
      </c>
      <c r="AV12" s="49" t="n">
        <v>0</v>
      </c>
      <c r="AW12" s="49" t="n">
        <v>0.44</v>
      </c>
      <c r="AX12" s="49" t="n"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  <c r="BG12" s="49" t="n">
        <v>0</v>
      </c>
      <c r="BH12" s="49" t="n"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49" t="n">
        <v>0</v>
      </c>
      <c r="BN12" s="49" t="n">
        <v>0</v>
      </c>
      <c r="BO12" s="49" t="n">
        <v>0</v>
      </c>
      <c r="BP12" s="49" t="n"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v>0</v>
      </c>
      <c r="CA12" s="49" t="n">
        <v>0</v>
      </c>
      <c r="CB12" s="49" t="n">
        <v>0</v>
      </c>
      <c r="CC12" s="49" t="n">
        <v>0</v>
      </c>
      <c r="CD12" s="49" t="n">
        <v>0</v>
      </c>
      <c r="CE12" s="49" t="n">
        <v>0</v>
      </c>
      <c r="CF12" s="49" t="n">
        <v>0</v>
      </c>
      <c r="CG12" s="49" t="n">
        <v>0</v>
      </c>
      <c r="CH12" s="49" t="n">
        <v>0</v>
      </c>
      <c r="CI12" s="49" t="n">
        <v>0</v>
      </c>
      <c r="CJ12" s="49" t="n">
        <v>0</v>
      </c>
      <c r="CK12" s="49" t="n">
        <v>0</v>
      </c>
      <c r="CL12" s="49" t="n">
        <v>0</v>
      </c>
      <c r="CM12" s="49" t="n">
        <v>0</v>
      </c>
      <c r="CN12" s="49" t="n">
        <v>0</v>
      </c>
      <c r="CO12" s="49" t="n">
        <v>0</v>
      </c>
      <c r="CP12" s="49" t="n">
        <v>0</v>
      </c>
      <c r="CQ12" s="49" t="n">
        <v>0</v>
      </c>
      <c r="CR12" s="49" t="n">
        <v>0</v>
      </c>
      <c r="CS12" s="49" t="n">
        <v>0</v>
      </c>
      <c r="CT12" s="49" t="n">
        <v>0</v>
      </c>
      <c r="CU12" s="49" t="n">
        <v>0</v>
      </c>
      <c r="CV12" s="49" t="n">
        <v>0</v>
      </c>
      <c r="CW12" s="49" t="n">
        <v>0</v>
      </c>
      <c r="CX12" s="49" t="n">
        <v>0</v>
      </c>
      <c r="CY12" s="49" t="n">
        <v>0</v>
      </c>
      <c r="CZ12" s="49" t="n">
        <v>0</v>
      </c>
      <c r="DA12" s="49" t="n">
        <v>0</v>
      </c>
      <c r="DB12" s="49" t="n">
        <v>0</v>
      </c>
      <c r="DC12" s="49" t="n">
        <v>0</v>
      </c>
      <c r="DD12" s="49" t="n">
        <v>0</v>
      </c>
      <c r="DE12" s="49" t="n">
        <v>0</v>
      </c>
      <c r="DF12" s="49" t="n">
        <v>0</v>
      </c>
      <c r="DG12" s="49" t="n">
        <v>0</v>
      </c>
      <c r="DH12" s="49" t="n">
        <v>0</v>
      </c>
      <c r="DI12" s="49" t="n">
        <v>0</v>
      </c>
      <c r="DJ12" s="49" t="n">
        <v>0</v>
      </c>
      <c r="DK12" s="49" t="n">
        <v>0</v>
      </c>
      <c r="DL12" s="49" t="n">
        <v>0</v>
      </c>
      <c r="DM12" s="49" t="n">
        <v>0</v>
      </c>
      <c r="DN12" s="93"/>
    </row>
    <row r="13" customFormat="false" ht="20.1" hidden="false" customHeight="true" outlineLevel="0" collapsed="false">
      <c r="A13" s="89" t="s">
        <v>81</v>
      </c>
      <c r="B13" s="89" t="s">
        <v>82</v>
      </c>
      <c r="C13" s="89" t="s">
        <v>97</v>
      </c>
      <c r="D13" s="90" t="s">
        <v>426</v>
      </c>
      <c r="E13" s="49" t="n">
        <v>12172.67</v>
      </c>
      <c r="F13" s="49" t="n">
        <v>0</v>
      </c>
      <c r="G13" s="49" t="n">
        <v>0</v>
      </c>
      <c r="H13" s="49" t="n">
        <v>0</v>
      </c>
      <c r="I13" s="49" t="n">
        <v>0</v>
      </c>
      <c r="J13" s="48" t="n">
        <v>0</v>
      </c>
      <c r="K13" s="49" t="n">
        <v>0</v>
      </c>
      <c r="L13" s="91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1235.67</v>
      </c>
      <c r="R13" s="49" t="n">
        <v>5</v>
      </c>
      <c r="S13" s="49" t="n">
        <v>113.7</v>
      </c>
      <c r="T13" s="49" t="n">
        <v>0</v>
      </c>
      <c r="U13" s="49" t="n">
        <v>0</v>
      </c>
      <c r="V13" s="49" t="n">
        <v>12.2</v>
      </c>
      <c r="W13" s="49" t="n">
        <v>40.2</v>
      </c>
      <c r="X13" s="49" t="n">
        <v>42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230</v>
      </c>
      <c r="AD13" s="49" t="n">
        <v>81</v>
      </c>
      <c r="AE13" s="49" t="n">
        <v>0</v>
      </c>
      <c r="AF13" s="49" t="n">
        <v>0</v>
      </c>
      <c r="AG13" s="49" t="n">
        <v>0</v>
      </c>
      <c r="AH13" s="48" t="n">
        <v>52.6</v>
      </c>
      <c r="AI13" s="48" t="n">
        <v>0</v>
      </c>
      <c r="AJ13" s="48" t="n">
        <v>0</v>
      </c>
      <c r="AK13" s="48" t="n">
        <v>0</v>
      </c>
      <c r="AL13" s="48" t="n">
        <v>0</v>
      </c>
      <c r="AM13" s="49" t="n">
        <v>0</v>
      </c>
      <c r="AN13" s="91" t="n">
        <v>0</v>
      </c>
      <c r="AO13" s="49" t="n">
        <v>0</v>
      </c>
      <c r="AP13" s="49" t="n">
        <v>373.46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285.51</v>
      </c>
      <c r="AX13" s="49" t="n">
        <v>10933</v>
      </c>
      <c r="AY13" s="49" t="n">
        <v>0</v>
      </c>
      <c r="AZ13" s="49" t="n">
        <v>0</v>
      </c>
      <c r="BA13" s="49" t="n">
        <v>0</v>
      </c>
      <c r="BB13" s="49" t="n">
        <v>0</v>
      </c>
      <c r="BC13" s="49" t="n">
        <v>15</v>
      </c>
      <c r="BD13" s="49" t="n">
        <v>0</v>
      </c>
      <c r="BE13" s="49" t="n">
        <v>0</v>
      </c>
      <c r="BF13" s="49" t="n">
        <v>0</v>
      </c>
      <c r="BG13" s="49" t="n">
        <v>0</v>
      </c>
      <c r="BH13" s="49" t="n">
        <v>0</v>
      </c>
      <c r="BI13" s="49" t="n">
        <v>0</v>
      </c>
      <c r="BJ13" s="49" t="n">
        <v>0</v>
      </c>
      <c r="BK13" s="49" t="n">
        <v>0</v>
      </c>
      <c r="BL13" s="49" t="n">
        <v>0</v>
      </c>
      <c r="BM13" s="49" t="n">
        <v>0</v>
      </c>
      <c r="BN13" s="49" t="n">
        <v>10918</v>
      </c>
      <c r="BO13" s="49" t="n">
        <v>0</v>
      </c>
      <c r="BP13" s="49" t="n"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v>0</v>
      </c>
      <c r="CA13" s="49" t="n">
        <v>0</v>
      </c>
      <c r="CB13" s="49" t="n">
        <v>0</v>
      </c>
      <c r="CC13" s="49" t="n">
        <v>0</v>
      </c>
      <c r="CD13" s="49" t="n">
        <v>0</v>
      </c>
      <c r="CE13" s="49" t="n">
        <v>0</v>
      </c>
      <c r="CF13" s="49" t="n">
        <v>0</v>
      </c>
      <c r="CG13" s="49" t="n">
        <v>0</v>
      </c>
      <c r="CH13" s="49" t="n">
        <v>0</v>
      </c>
      <c r="CI13" s="49" t="n">
        <v>0</v>
      </c>
      <c r="CJ13" s="49" t="n">
        <v>0</v>
      </c>
      <c r="CK13" s="49" t="n">
        <v>0</v>
      </c>
      <c r="CL13" s="49" t="n">
        <v>0</v>
      </c>
      <c r="CM13" s="49" t="n">
        <v>0</v>
      </c>
      <c r="CN13" s="49" t="n">
        <v>0</v>
      </c>
      <c r="CO13" s="49" t="n">
        <v>0</v>
      </c>
      <c r="CP13" s="49" t="n">
        <v>4</v>
      </c>
      <c r="CQ13" s="49" t="n">
        <v>0</v>
      </c>
      <c r="CR13" s="49" t="n">
        <v>4</v>
      </c>
      <c r="CS13" s="49" t="n">
        <v>0</v>
      </c>
      <c r="CT13" s="49" t="n">
        <v>0</v>
      </c>
      <c r="CU13" s="49" t="n">
        <v>0</v>
      </c>
      <c r="CV13" s="49" t="n">
        <v>0</v>
      </c>
      <c r="CW13" s="49" t="n">
        <v>0</v>
      </c>
      <c r="CX13" s="49" t="n">
        <v>0</v>
      </c>
      <c r="CY13" s="49" t="n">
        <v>0</v>
      </c>
      <c r="CZ13" s="49" t="n">
        <v>0</v>
      </c>
      <c r="DA13" s="49" t="n">
        <v>0</v>
      </c>
      <c r="DB13" s="49" t="n">
        <v>0</v>
      </c>
      <c r="DC13" s="49" t="n">
        <v>0</v>
      </c>
      <c r="DD13" s="49" t="n">
        <v>0</v>
      </c>
      <c r="DE13" s="49" t="n">
        <v>0</v>
      </c>
      <c r="DF13" s="49" t="n">
        <v>0</v>
      </c>
      <c r="DG13" s="49" t="n">
        <v>0</v>
      </c>
      <c r="DH13" s="49" t="n">
        <v>0</v>
      </c>
      <c r="DI13" s="49" t="n">
        <v>0</v>
      </c>
      <c r="DJ13" s="49" t="n">
        <v>0</v>
      </c>
      <c r="DK13" s="49" t="n">
        <v>0</v>
      </c>
      <c r="DL13" s="49" t="n">
        <v>0</v>
      </c>
      <c r="DM13" s="49" t="n">
        <v>0</v>
      </c>
      <c r="DN13" s="93"/>
    </row>
    <row r="14" customFormat="false" ht="20.1" hidden="false" customHeight="true" outlineLevel="0" collapsed="false">
      <c r="A14" s="89"/>
      <c r="B14" s="89"/>
      <c r="C14" s="89"/>
      <c r="D14" s="90" t="s">
        <v>246</v>
      </c>
      <c r="E14" s="49" t="n">
        <v>2593</v>
      </c>
      <c r="F14" s="49" t="n">
        <v>0</v>
      </c>
      <c r="G14" s="49" t="n">
        <v>0</v>
      </c>
      <c r="H14" s="49" t="n">
        <v>0</v>
      </c>
      <c r="I14" s="49" t="n">
        <v>0</v>
      </c>
      <c r="J14" s="48" t="n">
        <v>0</v>
      </c>
      <c r="K14" s="49" t="n">
        <v>0</v>
      </c>
      <c r="L14" s="91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9" t="n">
        <v>0</v>
      </c>
      <c r="AN14" s="91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  <c r="BG14" s="49" t="n">
        <v>0</v>
      </c>
      <c r="BH14" s="49" t="n">
        <v>0</v>
      </c>
      <c r="BI14" s="49" t="n">
        <v>0</v>
      </c>
      <c r="BJ14" s="49" t="n">
        <v>0</v>
      </c>
      <c r="BK14" s="49" t="n">
        <v>0</v>
      </c>
      <c r="BL14" s="49" t="n">
        <v>0</v>
      </c>
      <c r="BM14" s="49" t="n">
        <v>0</v>
      </c>
      <c r="BN14" s="49" t="n">
        <v>0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v>0</v>
      </c>
      <c r="CA14" s="49" t="n">
        <v>0</v>
      </c>
      <c r="CB14" s="49" t="n">
        <v>0</v>
      </c>
      <c r="CC14" s="49" t="n">
        <v>0</v>
      </c>
      <c r="CD14" s="49" t="n">
        <v>0</v>
      </c>
      <c r="CE14" s="49" t="n">
        <v>2593</v>
      </c>
      <c r="CF14" s="49" t="n">
        <v>2593</v>
      </c>
      <c r="CG14" s="49" t="n">
        <v>0</v>
      </c>
      <c r="CH14" s="49" t="n">
        <v>0</v>
      </c>
      <c r="CI14" s="49" t="n">
        <v>0</v>
      </c>
      <c r="CJ14" s="49" t="n">
        <v>0</v>
      </c>
      <c r="CK14" s="49" t="n">
        <v>0</v>
      </c>
      <c r="CL14" s="49" t="n">
        <v>0</v>
      </c>
      <c r="CM14" s="49" t="n">
        <v>0</v>
      </c>
      <c r="CN14" s="49" t="n">
        <v>0</v>
      </c>
      <c r="CO14" s="49" t="n">
        <v>0</v>
      </c>
      <c r="CP14" s="49" t="n">
        <v>0</v>
      </c>
      <c r="CQ14" s="49" t="n">
        <v>0</v>
      </c>
      <c r="CR14" s="49" t="n">
        <v>0</v>
      </c>
      <c r="CS14" s="49" t="n">
        <v>0</v>
      </c>
      <c r="CT14" s="49" t="n">
        <v>0</v>
      </c>
      <c r="CU14" s="49" t="n">
        <v>0</v>
      </c>
      <c r="CV14" s="49" t="n">
        <v>0</v>
      </c>
      <c r="CW14" s="49" t="n">
        <v>0</v>
      </c>
      <c r="CX14" s="49" t="n">
        <v>0</v>
      </c>
      <c r="CY14" s="49" t="n">
        <v>0</v>
      </c>
      <c r="CZ14" s="49" t="n">
        <v>0</v>
      </c>
      <c r="DA14" s="49" t="n">
        <v>0</v>
      </c>
      <c r="DB14" s="49" t="n">
        <v>0</v>
      </c>
      <c r="DC14" s="49" t="n">
        <v>0</v>
      </c>
      <c r="DD14" s="49" t="n">
        <v>0</v>
      </c>
      <c r="DE14" s="49" t="n">
        <v>0</v>
      </c>
      <c r="DF14" s="49" t="n">
        <v>0</v>
      </c>
      <c r="DG14" s="49" t="n">
        <v>0</v>
      </c>
      <c r="DH14" s="49" t="n">
        <v>0</v>
      </c>
      <c r="DI14" s="49" t="n">
        <v>0</v>
      </c>
      <c r="DJ14" s="49" t="n">
        <v>0</v>
      </c>
      <c r="DK14" s="49" t="n">
        <v>0</v>
      </c>
      <c r="DL14" s="49" t="n">
        <v>0</v>
      </c>
      <c r="DM14" s="49" t="n">
        <v>0</v>
      </c>
      <c r="DN14" s="93"/>
    </row>
    <row r="15" customFormat="false" ht="20.1" hidden="false" customHeight="true" outlineLevel="0" collapsed="false">
      <c r="A15" s="89" t="s">
        <v>81</v>
      </c>
      <c r="B15" s="89" t="s">
        <v>97</v>
      </c>
      <c r="C15" s="89" t="s">
        <v>83</v>
      </c>
      <c r="D15" s="90" t="s">
        <v>427</v>
      </c>
      <c r="E15" s="49" t="n">
        <v>2593</v>
      </c>
      <c r="F15" s="49" t="n">
        <v>0</v>
      </c>
      <c r="G15" s="49" t="n">
        <v>0</v>
      </c>
      <c r="H15" s="49" t="n">
        <v>0</v>
      </c>
      <c r="I15" s="49" t="n">
        <v>0</v>
      </c>
      <c r="J15" s="48" t="n">
        <v>0</v>
      </c>
      <c r="K15" s="49" t="n">
        <v>0</v>
      </c>
      <c r="L15" s="91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9" t="n">
        <v>0</v>
      </c>
      <c r="AN15" s="91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  <c r="BG15" s="49" t="n">
        <v>0</v>
      </c>
      <c r="BH15" s="49" t="n">
        <v>0</v>
      </c>
      <c r="BI15" s="49" t="n">
        <v>0</v>
      </c>
      <c r="BJ15" s="49" t="n">
        <v>0</v>
      </c>
      <c r="BK15" s="49" t="n">
        <v>0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v>0</v>
      </c>
      <c r="CA15" s="49" t="n">
        <v>0</v>
      </c>
      <c r="CB15" s="49" t="n">
        <v>0</v>
      </c>
      <c r="CC15" s="49" t="n">
        <v>0</v>
      </c>
      <c r="CD15" s="49" t="n">
        <v>0</v>
      </c>
      <c r="CE15" s="49" t="n">
        <v>2593</v>
      </c>
      <c r="CF15" s="49" t="n">
        <v>2593</v>
      </c>
      <c r="CG15" s="49" t="n">
        <v>0</v>
      </c>
      <c r="CH15" s="49" t="n">
        <v>0</v>
      </c>
      <c r="CI15" s="49" t="n">
        <v>0</v>
      </c>
      <c r="CJ15" s="49" t="n">
        <v>0</v>
      </c>
      <c r="CK15" s="49" t="n">
        <v>0</v>
      </c>
      <c r="CL15" s="49" t="n">
        <v>0</v>
      </c>
      <c r="CM15" s="49" t="n">
        <v>0</v>
      </c>
      <c r="CN15" s="49" t="n">
        <v>0</v>
      </c>
      <c r="CO15" s="49" t="n">
        <v>0</v>
      </c>
      <c r="CP15" s="49" t="n">
        <v>0</v>
      </c>
      <c r="CQ15" s="49" t="n">
        <v>0</v>
      </c>
      <c r="CR15" s="49" t="n">
        <v>0</v>
      </c>
      <c r="CS15" s="49" t="n">
        <v>0</v>
      </c>
      <c r="CT15" s="49" t="n">
        <v>0</v>
      </c>
      <c r="CU15" s="49" t="n">
        <v>0</v>
      </c>
      <c r="CV15" s="49" t="n">
        <v>0</v>
      </c>
      <c r="CW15" s="49" t="n">
        <v>0</v>
      </c>
      <c r="CX15" s="49" t="n">
        <v>0</v>
      </c>
      <c r="CY15" s="49" t="n">
        <v>0</v>
      </c>
      <c r="CZ15" s="49" t="n">
        <v>0</v>
      </c>
      <c r="DA15" s="49" t="n">
        <v>0</v>
      </c>
      <c r="DB15" s="49" t="n">
        <v>0</v>
      </c>
      <c r="DC15" s="49" t="n">
        <v>0</v>
      </c>
      <c r="DD15" s="49" t="n">
        <v>0</v>
      </c>
      <c r="DE15" s="49" t="n">
        <v>0</v>
      </c>
      <c r="DF15" s="49" t="n">
        <v>0</v>
      </c>
      <c r="DG15" s="49" t="n">
        <v>0</v>
      </c>
      <c r="DH15" s="49" t="n">
        <v>0</v>
      </c>
      <c r="DI15" s="49" t="n">
        <v>0</v>
      </c>
      <c r="DJ15" s="49" t="n">
        <v>0</v>
      </c>
      <c r="DK15" s="49" t="n">
        <v>0</v>
      </c>
      <c r="DL15" s="49" t="n">
        <v>0</v>
      </c>
      <c r="DM15" s="49" t="n">
        <v>0</v>
      </c>
      <c r="DN15" s="93"/>
    </row>
    <row r="16" customFormat="false" ht="20.1" hidden="false" customHeight="true" outlineLevel="0" collapsed="false">
      <c r="A16" s="89"/>
      <c r="B16" s="89"/>
      <c r="C16" s="89"/>
      <c r="D16" s="90" t="s">
        <v>428</v>
      </c>
      <c r="E16" s="49" t="n">
        <v>1821.15</v>
      </c>
      <c r="F16" s="49" t="n">
        <v>0</v>
      </c>
      <c r="G16" s="49" t="n">
        <v>0</v>
      </c>
      <c r="H16" s="49" t="n">
        <v>0</v>
      </c>
      <c r="I16" s="49" t="n">
        <v>0</v>
      </c>
      <c r="J16" s="48" t="n">
        <v>0</v>
      </c>
      <c r="K16" s="49" t="n">
        <v>0</v>
      </c>
      <c r="L16" s="91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1821.15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1821.15</v>
      </c>
      <c r="AG16" s="49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9" t="n">
        <v>0</v>
      </c>
      <c r="AN16" s="91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  <c r="BG16" s="49" t="n">
        <v>0</v>
      </c>
      <c r="BH16" s="49" t="n">
        <v>0</v>
      </c>
      <c r="BI16" s="49" t="n">
        <v>0</v>
      </c>
      <c r="BJ16" s="49" t="n">
        <v>0</v>
      </c>
      <c r="BK16" s="49" t="n">
        <v>0</v>
      </c>
      <c r="BL16" s="49" t="n">
        <v>0</v>
      </c>
      <c r="BM16" s="49" t="n">
        <v>0</v>
      </c>
      <c r="BN16" s="49" t="n">
        <v>0</v>
      </c>
      <c r="BO16" s="49" t="n">
        <v>0</v>
      </c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v>0</v>
      </c>
      <c r="CA16" s="49" t="n">
        <v>0</v>
      </c>
      <c r="CB16" s="49" t="n">
        <v>0</v>
      </c>
      <c r="CC16" s="49" t="n">
        <v>0</v>
      </c>
      <c r="CD16" s="49" t="n">
        <v>0</v>
      </c>
      <c r="CE16" s="49" t="n">
        <v>0</v>
      </c>
      <c r="CF16" s="49" t="n">
        <v>0</v>
      </c>
      <c r="CG16" s="49" t="n">
        <v>0</v>
      </c>
      <c r="CH16" s="49" t="n">
        <v>0</v>
      </c>
      <c r="CI16" s="49" t="n">
        <v>0</v>
      </c>
      <c r="CJ16" s="49" t="n">
        <v>0</v>
      </c>
      <c r="CK16" s="49" t="n">
        <v>0</v>
      </c>
      <c r="CL16" s="49" t="n">
        <v>0</v>
      </c>
      <c r="CM16" s="49" t="n">
        <v>0</v>
      </c>
      <c r="CN16" s="49" t="n">
        <v>0</v>
      </c>
      <c r="CO16" s="49" t="n">
        <v>0</v>
      </c>
      <c r="CP16" s="49" t="n">
        <v>0</v>
      </c>
      <c r="CQ16" s="49" t="n">
        <v>0</v>
      </c>
      <c r="CR16" s="49" t="n">
        <v>0</v>
      </c>
      <c r="CS16" s="49" t="n">
        <v>0</v>
      </c>
      <c r="CT16" s="49" t="n">
        <v>0</v>
      </c>
      <c r="CU16" s="49" t="n">
        <v>0</v>
      </c>
      <c r="CV16" s="49" t="n">
        <v>0</v>
      </c>
      <c r="CW16" s="49" t="n">
        <v>0</v>
      </c>
      <c r="CX16" s="49" t="n">
        <v>0</v>
      </c>
      <c r="CY16" s="49" t="n">
        <v>0</v>
      </c>
      <c r="CZ16" s="49" t="n">
        <v>0</v>
      </c>
      <c r="DA16" s="49" t="n">
        <v>0</v>
      </c>
      <c r="DB16" s="49" t="n">
        <v>0</v>
      </c>
      <c r="DC16" s="49" t="n">
        <v>0</v>
      </c>
      <c r="DD16" s="49" t="n">
        <v>0</v>
      </c>
      <c r="DE16" s="49" t="n">
        <v>0</v>
      </c>
      <c r="DF16" s="49" t="n">
        <v>0</v>
      </c>
      <c r="DG16" s="49" t="n">
        <v>0</v>
      </c>
      <c r="DH16" s="49" t="n">
        <v>0</v>
      </c>
      <c r="DI16" s="49" t="n">
        <v>0</v>
      </c>
      <c r="DJ16" s="49" t="n">
        <v>0</v>
      </c>
      <c r="DK16" s="49" t="n">
        <v>0</v>
      </c>
      <c r="DL16" s="49" t="n">
        <v>0</v>
      </c>
      <c r="DM16" s="49" t="n">
        <v>0</v>
      </c>
      <c r="DN16" s="93"/>
    </row>
    <row r="17" customFormat="false" ht="20.1" hidden="false" customHeight="true" outlineLevel="0" collapsed="false">
      <c r="A17" s="89"/>
      <c r="B17" s="89"/>
      <c r="C17" s="89"/>
      <c r="D17" s="90" t="s">
        <v>429</v>
      </c>
      <c r="E17" s="49" t="n">
        <v>1821.15</v>
      </c>
      <c r="F17" s="49" t="n">
        <v>0</v>
      </c>
      <c r="G17" s="49" t="n">
        <v>0</v>
      </c>
      <c r="H17" s="49" t="n">
        <v>0</v>
      </c>
      <c r="I17" s="49" t="n">
        <v>0</v>
      </c>
      <c r="J17" s="48" t="n">
        <v>0</v>
      </c>
      <c r="K17" s="49" t="n">
        <v>0</v>
      </c>
      <c r="L17" s="91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1821.15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1821.15</v>
      </c>
      <c r="AG17" s="49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9" t="n">
        <v>0</v>
      </c>
      <c r="AN17" s="91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  <c r="BG17" s="49" t="n">
        <v>0</v>
      </c>
      <c r="BH17" s="49" t="n">
        <v>0</v>
      </c>
      <c r="BI17" s="49" t="n">
        <v>0</v>
      </c>
      <c r="BJ17" s="49" t="n">
        <v>0</v>
      </c>
      <c r="BK17" s="49" t="n">
        <v>0</v>
      </c>
      <c r="BL17" s="49" t="n">
        <v>0</v>
      </c>
      <c r="BM17" s="49" t="n">
        <v>0</v>
      </c>
      <c r="BN17" s="49" t="n">
        <v>0</v>
      </c>
      <c r="BO17" s="49" t="n">
        <v>0</v>
      </c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v>0</v>
      </c>
      <c r="CA17" s="49" t="n">
        <v>0</v>
      </c>
      <c r="CB17" s="49" t="n">
        <v>0</v>
      </c>
      <c r="CC17" s="49" t="n">
        <v>0</v>
      </c>
      <c r="CD17" s="49" t="n">
        <v>0</v>
      </c>
      <c r="CE17" s="49" t="n">
        <v>0</v>
      </c>
      <c r="CF17" s="49" t="n">
        <v>0</v>
      </c>
      <c r="CG17" s="49" t="n">
        <v>0</v>
      </c>
      <c r="CH17" s="49" t="n">
        <v>0</v>
      </c>
      <c r="CI17" s="49" t="n">
        <v>0</v>
      </c>
      <c r="CJ17" s="49" t="n">
        <v>0</v>
      </c>
      <c r="CK17" s="49" t="n">
        <v>0</v>
      </c>
      <c r="CL17" s="49" t="n">
        <v>0</v>
      </c>
      <c r="CM17" s="49" t="n">
        <v>0</v>
      </c>
      <c r="CN17" s="49" t="n">
        <v>0</v>
      </c>
      <c r="CO17" s="49" t="n">
        <v>0</v>
      </c>
      <c r="CP17" s="49" t="n">
        <v>0</v>
      </c>
      <c r="CQ17" s="49" t="n">
        <v>0</v>
      </c>
      <c r="CR17" s="49" t="n">
        <v>0</v>
      </c>
      <c r="CS17" s="49" t="n">
        <v>0</v>
      </c>
      <c r="CT17" s="49" t="n">
        <v>0</v>
      </c>
      <c r="CU17" s="49" t="n">
        <v>0</v>
      </c>
      <c r="CV17" s="49" t="n">
        <v>0</v>
      </c>
      <c r="CW17" s="49" t="n">
        <v>0</v>
      </c>
      <c r="CX17" s="49" t="n">
        <v>0</v>
      </c>
      <c r="CY17" s="49" t="n">
        <v>0</v>
      </c>
      <c r="CZ17" s="49" t="n">
        <v>0</v>
      </c>
      <c r="DA17" s="49" t="n">
        <v>0</v>
      </c>
      <c r="DB17" s="49" t="n">
        <v>0</v>
      </c>
      <c r="DC17" s="49" t="n">
        <v>0</v>
      </c>
      <c r="DD17" s="49" t="n">
        <v>0</v>
      </c>
      <c r="DE17" s="49" t="n">
        <v>0</v>
      </c>
      <c r="DF17" s="49" t="n">
        <v>0</v>
      </c>
      <c r="DG17" s="49" t="n">
        <v>0</v>
      </c>
      <c r="DH17" s="49" t="n">
        <v>0</v>
      </c>
      <c r="DI17" s="49" t="n">
        <v>0</v>
      </c>
      <c r="DJ17" s="49" t="n">
        <v>0</v>
      </c>
      <c r="DK17" s="49" t="n">
        <v>0</v>
      </c>
      <c r="DL17" s="49" t="n">
        <v>0</v>
      </c>
      <c r="DM17" s="49" t="n">
        <v>0</v>
      </c>
      <c r="DN17" s="93"/>
    </row>
    <row r="18" customFormat="false" ht="20.1" hidden="false" customHeight="true" outlineLevel="0" collapsed="false">
      <c r="A18" s="89" t="s">
        <v>88</v>
      </c>
      <c r="B18" s="89" t="s">
        <v>89</v>
      </c>
      <c r="C18" s="89" t="s">
        <v>90</v>
      </c>
      <c r="D18" s="90" t="s">
        <v>430</v>
      </c>
      <c r="E18" s="49" t="n">
        <v>1821.15</v>
      </c>
      <c r="F18" s="49" t="n">
        <v>0</v>
      </c>
      <c r="G18" s="49" t="n">
        <v>0</v>
      </c>
      <c r="H18" s="49" t="n">
        <v>0</v>
      </c>
      <c r="I18" s="49" t="n">
        <v>0</v>
      </c>
      <c r="J18" s="48" t="n">
        <v>0</v>
      </c>
      <c r="K18" s="49" t="n">
        <v>0</v>
      </c>
      <c r="L18" s="91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1821.15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1821.15</v>
      </c>
      <c r="AG18" s="49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9" t="n">
        <v>0</v>
      </c>
      <c r="AN18" s="91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49" t="n">
        <v>0</v>
      </c>
      <c r="BF18" s="49" t="n">
        <v>0</v>
      </c>
      <c r="BG18" s="49" t="n">
        <v>0</v>
      </c>
      <c r="BH18" s="49" t="n">
        <v>0</v>
      </c>
      <c r="BI18" s="49" t="n">
        <v>0</v>
      </c>
      <c r="BJ18" s="49" t="n">
        <v>0</v>
      </c>
      <c r="BK18" s="49" t="n">
        <v>0</v>
      </c>
      <c r="BL18" s="49" t="n">
        <v>0</v>
      </c>
      <c r="BM18" s="49" t="n">
        <v>0</v>
      </c>
      <c r="BN18" s="49" t="n">
        <v>0</v>
      </c>
      <c r="BO18" s="49" t="n">
        <v>0</v>
      </c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0</v>
      </c>
      <c r="BV18" s="49" t="n">
        <v>0</v>
      </c>
      <c r="BW18" s="49" t="n">
        <v>0</v>
      </c>
      <c r="BX18" s="49" t="n">
        <v>0</v>
      </c>
      <c r="BY18" s="49" t="n">
        <v>0</v>
      </c>
      <c r="BZ18" s="49" t="n">
        <v>0</v>
      </c>
      <c r="CA18" s="49" t="n">
        <v>0</v>
      </c>
      <c r="CB18" s="49" t="n">
        <v>0</v>
      </c>
      <c r="CC18" s="49" t="n">
        <v>0</v>
      </c>
      <c r="CD18" s="49" t="n">
        <v>0</v>
      </c>
      <c r="CE18" s="49" t="n">
        <v>0</v>
      </c>
      <c r="CF18" s="49" t="n">
        <v>0</v>
      </c>
      <c r="CG18" s="49" t="n">
        <v>0</v>
      </c>
      <c r="CH18" s="49" t="n">
        <v>0</v>
      </c>
      <c r="CI18" s="49" t="n">
        <v>0</v>
      </c>
      <c r="CJ18" s="49" t="n">
        <v>0</v>
      </c>
      <c r="CK18" s="49" t="n">
        <v>0</v>
      </c>
      <c r="CL18" s="49" t="n">
        <v>0</v>
      </c>
      <c r="CM18" s="49" t="n">
        <v>0</v>
      </c>
      <c r="CN18" s="49" t="n">
        <v>0</v>
      </c>
      <c r="CO18" s="49" t="n">
        <v>0</v>
      </c>
      <c r="CP18" s="49" t="n">
        <v>0</v>
      </c>
      <c r="CQ18" s="49" t="n">
        <v>0</v>
      </c>
      <c r="CR18" s="49" t="n">
        <v>0</v>
      </c>
      <c r="CS18" s="49" t="n">
        <v>0</v>
      </c>
      <c r="CT18" s="49" t="n">
        <v>0</v>
      </c>
      <c r="CU18" s="49" t="n">
        <v>0</v>
      </c>
      <c r="CV18" s="49" t="n">
        <v>0</v>
      </c>
      <c r="CW18" s="49" t="n">
        <v>0</v>
      </c>
      <c r="CX18" s="49" t="n">
        <v>0</v>
      </c>
      <c r="CY18" s="49" t="n">
        <v>0</v>
      </c>
      <c r="CZ18" s="49" t="n">
        <v>0</v>
      </c>
      <c r="DA18" s="49" t="n">
        <v>0</v>
      </c>
      <c r="DB18" s="49" t="n">
        <v>0</v>
      </c>
      <c r="DC18" s="49" t="n">
        <v>0</v>
      </c>
      <c r="DD18" s="49" t="n">
        <v>0</v>
      </c>
      <c r="DE18" s="49" t="n">
        <v>0</v>
      </c>
      <c r="DF18" s="49" t="n">
        <v>0</v>
      </c>
      <c r="DG18" s="49" t="n">
        <v>0</v>
      </c>
      <c r="DH18" s="49" t="n">
        <v>0</v>
      </c>
      <c r="DI18" s="49" t="n">
        <v>0</v>
      </c>
      <c r="DJ18" s="49" t="n">
        <v>0</v>
      </c>
      <c r="DK18" s="49" t="n">
        <v>0</v>
      </c>
      <c r="DL18" s="49" t="n">
        <v>0</v>
      </c>
      <c r="DM18" s="49" t="n">
        <v>0</v>
      </c>
      <c r="DN18" s="93"/>
    </row>
    <row r="19" customFormat="false" ht="20.1" hidden="false" customHeight="true" outlineLevel="0" collapsed="false">
      <c r="A19" s="89"/>
      <c r="B19" s="89"/>
      <c r="C19" s="89"/>
      <c r="D19" s="90" t="s">
        <v>431</v>
      </c>
      <c r="E19" s="49" t="n">
        <v>36351.89</v>
      </c>
      <c r="F19" s="49" t="n">
        <v>31453.88</v>
      </c>
      <c r="G19" s="49" t="n">
        <v>0</v>
      </c>
      <c r="H19" s="49" t="n">
        <v>0</v>
      </c>
      <c r="I19" s="49" t="n">
        <v>0</v>
      </c>
      <c r="J19" s="48" t="n">
        <v>0</v>
      </c>
      <c r="K19" s="49" t="n">
        <v>0</v>
      </c>
      <c r="L19" s="91" t="n">
        <v>0</v>
      </c>
      <c r="M19" s="49" t="n">
        <v>0</v>
      </c>
      <c r="N19" s="49" t="n">
        <v>31453.88</v>
      </c>
      <c r="O19" s="49" t="n">
        <v>0</v>
      </c>
      <c r="P19" s="49" t="n">
        <v>0</v>
      </c>
      <c r="Q19" s="49" t="n">
        <v>423.75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9" t="n">
        <v>0</v>
      </c>
      <c r="AN19" s="91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423.75</v>
      </c>
      <c r="AX19" s="49" t="n">
        <v>4474.26</v>
      </c>
      <c r="AY19" s="49" t="n">
        <v>3418.18</v>
      </c>
      <c r="AZ19" s="49" t="n">
        <v>0</v>
      </c>
      <c r="BA19" s="49" t="n">
        <v>0</v>
      </c>
      <c r="BB19" s="49" t="n">
        <v>0</v>
      </c>
      <c r="BC19" s="49" t="n">
        <v>690</v>
      </c>
      <c r="BD19" s="49" t="n">
        <v>0</v>
      </c>
      <c r="BE19" s="49" t="n">
        <v>0</v>
      </c>
      <c r="BF19" s="49" t="n">
        <v>0</v>
      </c>
      <c r="BG19" s="49" t="n">
        <v>0</v>
      </c>
      <c r="BH19" s="49" t="n">
        <v>0</v>
      </c>
      <c r="BI19" s="49" t="n">
        <v>0</v>
      </c>
      <c r="BJ19" s="49" t="n">
        <v>0</v>
      </c>
      <c r="BK19" s="49" t="n">
        <v>0</v>
      </c>
      <c r="BL19" s="49" t="n">
        <v>0</v>
      </c>
      <c r="BM19" s="49" t="n">
        <v>0</v>
      </c>
      <c r="BN19" s="49" t="n">
        <v>366.08</v>
      </c>
      <c r="BO19" s="49" t="n">
        <v>0</v>
      </c>
      <c r="BP19" s="49" t="n"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v>0</v>
      </c>
      <c r="BV19" s="49" t="n">
        <v>0</v>
      </c>
      <c r="BW19" s="49" t="n">
        <v>0</v>
      </c>
      <c r="BX19" s="49" t="n">
        <v>0</v>
      </c>
      <c r="BY19" s="49" t="n">
        <v>0</v>
      </c>
      <c r="BZ19" s="49" t="n">
        <v>0</v>
      </c>
      <c r="CA19" s="49" t="n">
        <v>0</v>
      </c>
      <c r="CB19" s="49" t="n">
        <v>0</v>
      </c>
      <c r="CC19" s="49" t="n">
        <v>0</v>
      </c>
      <c r="CD19" s="49" t="n">
        <v>0</v>
      </c>
      <c r="CE19" s="49" t="n">
        <v>0</v>
      </c>
      <c r="CF19" s="49" t="n">
        <v>0</v>
      </c>
      <c r="CG19" s="49" t="n">
        <v>0</v>
      </c>
      <c r="CH19" s="49" t="n">
        <v>0</v>
      </c>
      <c r="CI19" s="49" t="n">
        <v>0</v>
      </c>
      <c r="CJ19" s="49" t="n">
        <v>0</v>
      </c>
      <c r="CK19" s="49" t="n">
        <v>0</v>
      </c>
      <c r="CL19" s="49" t="n">
        <v>0</v>
      </c>
      <c r="CM19" s="49" t="n">
        <v>0</v>
      </c>
      <c r="CN19" s="49" t="n">
        <v>0</v>
      </c>
      <c r="CO19" s="49" t="n">
        <v>0</v>
      </c>
      <c r="CP19" s="49" t="n">
        <v>0</v>
      </c>
      <c r="CQ19" s="49" t="n">
        <v>0</v>
      </c>
      <c r="CR19" s="49" t="n">
        <v>0</v>
      </c>
      <c r="CS19" s="49" t="n">
        <v>0</v>
      </c>
      <c r="CT19" s="49" t="n">
        <v>0</v>
      </c>
      <c r="CU19" s="49" t="n">
        <v>0</v>
      </c>
      <c r="CV19" s="49" t="n">
        <v>0</v>
      </c>
      <c r="CW19" s="49" t="n">
        <v>0</v>
      </c>
      <c r="CX19" s="49" t="n">
        <v>0</v>
      </c>
      <c r="CY19" s="49" t="n">
        <v>0</v>
      </c>
      <c r="CZ19" s="49" t="n">
        <v>0</v>
      </c>
      <c r="DA19" s="49" t="n">
        <v>0</v>
      </c>
      <c r="DB19" s="49" t="n">
        <v>0</v>
      </c>
      <c r="DC19" s="49" t="n">
        <v>0</v>
      </c>
      <c r="DD19" s="49" t="n">
        <v>0</v>
      </c>
      <c r="DE19" s="49" t="n">
        <v>0</v>
      </c>
      <c r="DF19" s="49" t="n">
        <v>0</v>
      </c>
      <c r="DG19" s="49" t="n">
        <v>0</v>
      </c>
      <c r="DH19" s="49" t="n">
        <v>0</v>
      </c>
      <c r="DI19" s="49" t="n">
        <v>0</v>
      </c>
      <c r="DJ19" s="49" t="n">
        <v>0</v>
      </c>
      <c r="DK19" s="49" t="n">
        <v>0</v>
      </c>
      <c r="DL19" s="49" t="n">
        <v>0</v>
      </c>
      <c r="DM19" s="49" t="n">
        <v>0</v>
      </c>
      <c r="DN19" s="94"/>
    </row>
    <row r="20" customFormat="false" ht="20.1" hidden="false" customHeight="true" outlineLevel="0" collapsed="false">
      <c r="A20" s="89"/>
      <c r="B20" s="89"/>
      <c r="C20" s="89"/>
      <c r="D20" s="90" t="s">
        <v>432</v>
      </c>
      <c r="E20" s="49" t="n">
        <v>35467.09</v>
      </c>
      <c r="F20" s="49" t="n">
        <v>31453.88</v>
      </c>
      <c r="G20" s="49" t="n">
        <v>0</v>
      </c>
      <c r="H20" s="49" t="n">
        <v>0</v>
      </c>
      <c r="I20" s="49" t="n">
        <v>0</v>
      </c>
      <c r="J20" s="48" t="n">
        <v>0</v>
      </c>
      <c r="K20" s="49" t="n">
        <v>0</v>
      </c>
      <c r="L20" s="91" t="n">
        <v>0</v>
      </c>
      <c r="M20" s="49" t="n">
        <v>0</v>
      </c>
      <c r="N20" s="49" t="n">
        <v>31453.88</v>
      </c>
      <c r="O20" s="49" t="n">
        <v>0</v>
      </c>
      <c r="P20" s="49" t="n">
        <v>0</v>
      </c>
      <c r="Q20" s="49" t="n">
        <v>423.75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9" t="n">
        <v>0</v>
      </c>
      <c r="AN20" s="91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423.75</v>
      </c>
      <c r="AX20" s="49" t="n">
        <v>3589.46</v>
      </c>
      <c r="AY20" s="49" t="n">
        <v>3418.18</v>
      </c>
      <c r="AZ20" s="49" t="n">
        <v>0</v>
      </c>
      <c r="BA20" s="49" t="n">
        <v>0</v>
      </c>
      <c r="BB20" s="49" t="n">
        <v>0</v>
      </c>
      <c r="BC20" s="49" t="n">
        <v>0</v>
      </c>
      <c r="BD20" s="49" t="n">
        <v>0</v>
      </c>
      <c r="BE20" s="49" t="n">
        <v>0</v>
      </c>
      <c r="BF20" s="49" t="n">
        <v>0</v>
      </c>
      <c r="BG20" s="49" t="n">
        <v>0</v>
      </c>
      <c r="BH20" s="49" t="n">
        <v>0</v>
      </c>
      <c r="BI20" s="49" t="n">
        <v>0</v>
      </c>
      <c r="BJ20" s="49" t="n">
        <v>0</v>
      </c>
      <c r="BK20" s="49" t="n">
        <v>0</v>
      </c>
      <c r="BL20" s="49" t="n">
        <v>0</v>
      </c>
      <c r="BM20" s="49" t="n">
        <v>0</v>
      </c>
      <c r="BN20" s="49" t="n">
        <v>171.28</v>
      </c>
      <c r="BO20" s="49" t="n">
        <v>0</v>
      </c>
      <c r="BP20" s="49" t="n">
        <v>0</v>
      </c>
      <c r="BQ20" s="49" t="n">
        <v>0</v>
      </c>
      <c r="BR20" s="49" t="n">
        <v>0</v>
      </c>
      <c r="BS20" s="49" t="n">
        <v>0</v>
      </c>
      <c r="BT20" s="49" t="n">
        <v>0</v>
      </c>
      <c r="BU20" s="49" t="n">
        <v>0</v>
      </c>
      <c r="BV20" s="49" t="n">
        <v>0</v>
      </c>
      <c r="BW20" s="49" t="n">
        <v>0</v>
      </c>
      <c r="BX20" s="49" t="n">
        <v>0</v>
      </c>
      <c r="BY20" s="49" t="n">
        <v>0</v>
      </c>
      <c r="BZ20" s="49" t="n">
        <v>0</v>
      </c>
      <c r="CA20" s="49" t="n">
        <v>0</v>
      </c>
      <c r="CB20" s="49" t="n">
        <v>0</v>
      </c>
      <c r="CC20" s="49" t="n">
        <v>0</v>
      </c>
      <c r="CD20" s="49" t="n">
        <v>0</v>
      </c>
      <c r="CE20" s="49" t="n">
        <v>0</v>
      </c>
      <c r="CF20" s="49" t="n">
        <v>0</v>
      </c>
      <c r="CG20" s="49" t="n">
        <v>0</v>
      </c>
      <c r="CH20" s="49" t="n">
        <v>0</v>
      </c>
      <c r="CI20" s="49" t="n">
        <v>0</v>
      </c>
      <c r="CJ20" s="49" t="n">
        <v>0</v>
      </c>
      <c r="CK20" s="49" t="n">
        <v>0</v>
      </c>
      <c r="CL20" s="49" t="n">
        <v>0</v>
      </c>
      <c r="CM20" s="49" t="n">
        <v>0</v>
      </c>
      <c r="CN20" s="49" t="n">
        <v>0</v>
      </c>
      <c r="CO20" s="49" t="n">
        <v>0</v>
      </c>
      <c r="CP20" s="49" t="n">
        <v>0</v>
      </c>
      <c r="CQ20" s="49" t="n">
        <v>0</v>
      </c>
      <c r="CR20" s="49" t="n">
        <v>0</v>
      </c>
      <c r="CS20" s="49" t="n">
        <v>0</v>
      </c>
      <c r="CT20" s="49" t="n">
        <v>0</v>
      </c>
      <c r="CU20" s="49" t="n">
        <v>0</v>
      </c>
      <c r="CV20" s="49" t="n">
        <v>0</v>
      </c>
      <c r="CW20" s="49" t="n">
        <v>0</v>
      </c>
      <c r="CX20" s="49" t="n">
        <v>0</v>
      </c>
      <c r="CY20" s="49" t="n">
        <v>0</v>
      </c>
      <c r="CZ20" s="49" t="n">
        <v>0</v>
      </c>
      <c r="DA20" s="49" t="n">
        <v>0</v>
      </c>
      <c r="DB20" s="49" t="n">
        <v>0</v>
      </c>
      <c r="DC20" s="49" t="n">
        <v>0</v>
      </c>
      <c r="DD20" s="49" t="n">
        <v>0</v>
      </c>
      <c r="DE20" s="49" t="n">
        <v>0</v>
      </c>
      <c r="DF20" s="49" t="n">
        <v>0</v>
      </c>
      <c r="DG20" s="49" t="n">
        <v>0</v>
      </c>
      <c r="DH20" s="49" t="n">
        <v>0</v>
      </c>
      <c r="DI20" s="49" t="n">
        <v>0</v>
      </c>
      <c r="DJ20" s="49" t="n">
        <v>0</v>
      </c>
      <c r="DK20" s="49" t="n">
        <v>0</v>
      </c>
      <c r="DL20" s="49" t="n">
        <v>0</v>
      </c>
      <c r="DM20" s="49" t="n">
        <v>0</v>
      </c>
      <c r="DN20" s="94"/>
    </row>
    <row r="21" customFormat="false" ht="20.1" hidden="false" customHeight="true" outlineLevel="0" collapsed="false">
      <c r="A21" s="89" t="s">
        <v>92</v>
      </c>
      <c r="B21" s="89" t="s">
        <v>93</v>
      </c>
      <c r="C21" s="89" t="s">
        <v>94</v>
      </c>
      <c r="D21" s="90" t="s">
        <v>433</v>
      </c>
      <c r="E21" s="49" t="n">
        <v>4013.21</v>
      </c>
      <c r="F21" s="49" t="n">
        <v>0</v>
      </c>
      <c r="G21" s="49" t="n">
        <v>0</v>
      </c>
      <c r="H21" s="49" t="n">
        <v>0</v>
      </c>
      <c r="I21" s="49" t="n">
        <v>0</v>
      </c>
      <c r="J21" s="48" t="n">
        <v>0</v>
      </c>
      <c r="K21" s="49" t="n">
        <v>0</v>
      </c>
      <c r="L21" s="91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423.75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9" t="n">
        <v>0</v>
      </c>
      <c r="AN21" s="91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423.75</v>
      </c>
      <c r="AX21" s="49" t="n">
        <v>3589.46</v>
      </c>
      <c r="AY21" s="49" t="n">
        <v>3418.18</v>
      </c>
      <c r="AZ21" s="49" t="n">
        <v>0</v>
      </c>
      <c r="BA21" s="49" t="n">
        <v>0</v>
      </c>
      <c r="BB21" s="49" t="n">
        <v>0</v>
      </c>
      <c r="BC21" s="49" t="n">
        <v>0</v>
      </c>
      <c r="BD21" s="49" t="n">
        <v>0</v>
      </c>
      <c r="BE21" s="49" t="n">
        <v>0</v>
      </c>
      <c r="BF21" s="49" t="n">
        <v>0</v>
      </c>
      <c r="BG21" s="49" t="n">
        <v>0</v>
      </c>
      <c r="BH21" s="49" t="n">
        <v>0</v>
      </c>
      <c r="BI21" s="49" t="n">
        <v>0</v>
      </c>
      <c r="BJ21" s="49" t="n">
        <v>0</v>
      </c>
      <c r="BK21" s="49" t="n">
        <v>0</v>
      </c>
      <c r="BL21" s="49" t="n">
        <v>0</v>
      </c>
      <c r="BM21" s="49" t="n">
        <v>0</v>
      </c>
      <c r="BN21" s="49" t="n">
        <v>171.28</v>
      </c>
      <c r="BO21" s="49" t="n">
        <v>0</v>
      </c>
      <c r="BP21" s="49" t="n">
        <v>0</v>
      </c>
      <c r="BQ21" s="49" t="n">
        <v>0</v>
      </c>
      <c r="BR21" s="49" t="n">
        <v>0</v>
      </c>
      <c r="BS21" s="49" t="n">
        <v>0</v>
      </c>
      <c r="BT21" s="49" t="n">
        <v>0</v>
      </c>
      <c r="BU21" s="49" t="n">
        <v>0</v>
      </c>
      <c r="BV21" s="49" t="n">
        <v>0</v>
      </c>
      <c r="BW21" s="49" t="n">
        <v>0</v>
      </c>
      <c r="BX21" s="49" t="n">
        <v>0</v>
      </c>
      <c r="BY21" s="49" t="n">
        <v>0</v>
      </c>
      <c r="BZ21" s="49" t="n">
        <v>0</v>
      </c>
      <c r="CA21" s="49" t="n">
        <v>0</v>
      </c>
      <c r="CB21" s="49" t="n">
        <v>0</v>
      </c>
      <c r="CC21" s="49" t="n">
        <v>0</v>
      </c>
      <c r="CD21" s="49" t="n">
        <v>0</v>
      </c>
      <c r="CE21" s="49" t="n">
        <v>0</v>
      </c>
      <c r="CF21" s="49" t="n">
        <v>0</v>
      </c>
      <c r="CG21" s="49" t="n">
        <v>0</v>
      </c>
      <c r="CH21" s="49" t="n">
        <v>0</v>
      </c>
      <c r="CI21" s="49" t="n">
        <v>0</v>
      </c>
      <c r="CJ21" s="49" t="n">
        <v>0</v>
      </c>
      <c r="CK21" s="49" t="n">
        <v>0</v>
      </c>
      <c r="CL21" s="49" t="n">
        <v>0</v>
      </c>
      <c r="CM21" s="49" t="n">
        <v>0</v>
      </c>
      <c r="CN21" s="49" t="n">
        <v>0</v>
      </c>
      <c r="CO21" s="49" t="n">
        <v>0</v>
      </c>
      <c r="CP21" s="49" t="n">
        <v>0</v>
      </c>
      <c r="CQ21" s="49" t="n">
        <v>0</v>
      </c>
      <c r="CR21" s="49" t="n">
        <v>0</v>
      </c>
      <c r="CS21" s="49" t="n">
        <v>0</v>
      </c>
      <c r="CT21" s="49" t="n">
        <v>0</v>
      </c>
      <c r="CU21" s="49" t="n">
        <v>0</v>
      </c>
      <c r="CV21" s="49" t="n">
        <v>0</v>
      </c>
      <c r="CW21" s="49" t="n">
        <v>0</v>
      </c>
      <c r="CX21" s="49" t="n">
        <v>0</v>
      </c>
      <c r="CY21" s="49" t="n">
        <v>0</v>
      </c>
      <c r="CZ21" s="49" t="n">
        <v>0</v>
      </c>
      <c r="DA21" s="49" t="n">
        <v>0</v>
      </c>
      <c r="DB21" s="49" t="n">
        <v>0</v>
      </c>
      <c r="DC21" s="49" t="n">
        <v>0</v>
      </c>
      <c r="DD21" s="49" t="n">
        <v>0</v>
      </c>
      <c r="DE21" s="49" t="n">
        <v>0</v>
      </c>
      <c r="DF21" s="49" t="n">
        <v>0</v>
      </c>
      <c r="DG21" s="49" t="n">
        <v>0</v>
      </c>
      <c r="DH21" s="49" t="n">
        <v>0</v>
      </c>
      <c r="DI21" s="49" t="n">
        <v>0</v>
      </c>
      <c r="DJ21" s="49" t="n">
        <v>0</v>
      </c>
      <c r="DK21" s="49" t="n">
        <v>0</v>
      </c>
      <c r="DL21" s="49" t="n">
        <v>0</v>
      </c>
      <c r="DM21" s="49" t="n">
        <v>0</v>
      </c>
      <c r="DN21" s="94"/>
    </row>
    <row r="22" customFormat="false" ht="20.1" hidden="false" customHeight="true" outlineLevel="0" collapsed="false">
      <c r="A22" s="89" t="s">
        <v>92</v>
      </c>
      <c r="B22" s="89" t="s">
        <v>93</v>
      </c>
      <c r="C22" s="89" t="s">
        <v>93</v>
      </c>
      <c r="D22" s="90" t="s">
        <v>434</v>
      </c>
      <c r="E22" s="49" t="n">
        <v>31453.88</v>
      </c>
      <c r="F22" s="49" t="n">
        <v>31453.88</v>
      </c>
      <c r="G22" s="49" t="n">
        <v>0</v>
      </c>
      <c r="H22" s="49" t="n">
        <v>0</v>
      </c>
      <c r="I22" s="49" t="n">
        <v>0</v>
      </c>
      <c r="J22" s="48" t="n">
        <v>0</v>
      </c>
      <c r="K22" s="49" t="n">
        <v>0</v>
      </c>
      <c r="L22" s="91" t="n">
        <v>0</v>
      </c>
      <c r="M22" s="49" t="n">
        <v>0</v>
      </c>
      <c r="N22" s="49" t="n">
        <v>31453.88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9" t="n">
        <v>0</v>
      </c>
      <c r="AN22" s="91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  <c r="AZ22" s="49" t="n">
        <v>0</v>
      </c>
      <c r="BA22" s="49" t="n">
        <v>0</v>
      </c>
      <c r="BB22" s="49" t="n">
        <v>0</v>
      </c>
      <c r="BC22" s="49" t="n">
        <v>0</v>
      </c>
      <c r="BD22" s="49" t="n">
        <v>0</v>
      </c>
      <c r="BE22" s="49" t="n">
        <v>0</v>
      </c>
      <c r="BF22" s="49" t="n">
        <v>0</v>
      </c>
      <c r="BG22" s="49" t="n">
        <v>0</v>
      </c>
      <c r="BH22" s="49" t="n">
        <v>0</v>
      </c>
      <c r="BI22" s="49" t="n">
        <v>0</v>
      </c>
      <c r="BJ22" s="49" t="n">
        <v>0</v>
      </c>
      <c r="BK22" s="49" t="n">
        <v>0</v>
      </c>
      <c r="BL22" s="49" t="n">
        <v>0</v>
      </c>
      <c r="BM22" s="49" t="n">
        <v>0</v>
      </c>
      <c r="BN22" s="49" t="n">
        <v>0</v>
      </c>
      <c r="BO22" s="49" t="n">
        <v>0</v>
      </c>
      <c r="BP22" s="49" t="n">
        <v>0</v>
      </c>
      <c r="BQ22" s="49" t="n">
        <v>0</v>
      </c>
      <c r="BR22" s="49" t="n">
        <v>0</v>
      </c>
      <c r="BS22" s="49" t="n">
        <v>0</v>
      </c>
      <c r="BT22" s="49" t="n">
        <v>0</v>
      </c>
      <c r="BU22" s="49" t="n">
        <v>0</v>
      </c>
      <c r="BV22" s="49" t="n">
        <v>0</v>
      </c>
      <c r="BW22" s="49" t="n">
        <v>0</v>
      </c>
      <c r="BX22" s="49" t="n">
        <v>0</v>
      </c>
      <c r="BY22" s="49" t="n">
        <v>0</v>
      </c>
      <c r="BZ22" s="49" t="n">
        <v>0</v>
      </c>
      <c r="CA22" s="49" t="n">
        <v>0</v>
      </c>
      <c r="CB22" s="49" t="n">
        <v>0</v>
      </c>
      <c r="CC22" s="49" t="n">
        <v>0</v>
      </c>
      <c r="CD22" s="49" t="n">
        <v>0</v>
      </c>
      <c r="CE22" s="49" t="n">
        <v>0</v>
      </c>
      <c r="CF22" s="49" t="n">
        <v>0</v>
      </c>
      <c r="CG22" s="49" t="n">
        <v>0</v>
      </c>
      <c r="CH22" s="49" t="n">
        <v>0</v>
      </c>
      <c r="CI22" s="49" t="n">
        <v>0</v>
      </c>
      <c r="CJ22" s="49" t="n">
        <v>0</v>
      </c>
      <c r="CK22" s="49" t="n">
        <v>0</v>
      </c>
      <c r="CL22" s="49" t="n">
        <v>0</v>
      </c>
      <c r="CM22" s="49" t="n">
        <v>0</v>
      </c>
      <c r="CN22" s="49" t="n">
        <v>0</v>
      </c>
      <c r="CO22" s="49" t="n">
        <v>0</v>
      </c>
      <c r="CP22" s="49" t="n">
        <v>0</v>
      </c>
      <c r="CQ22" s="49" t="n">
        <v>0</v>
      </c>
      <c r="CR22" s="49" t="n">
        <v>0</v>
      </c>
      <c r="CS22" s="49" t="n">
        <v>0</v>
      </c>
      <c r="CT22" s="49" t="n">
        <v>0</v>
      </c>
      <c r="CU22" s="49" t="n">
        <v>0</v>
      </c>
      <c r="CV22" s="49" t="n">
        <v>0</v>
      </c>
      <c r="CW22" s="49" t="n">
        <v>0</v>
      </c>
      <c r="CX22" s="49" t="n">
        <v>0</v>
      </c>
      <c r="CY22" s="49" t="n">
        <v>0</v>
      </c>
      <c r="CZ22" s="49" t="n">
        <v>0</v>
      </c>
      <c r="DA22" s="49" t="n">
        <v>0</v>
      </c>
      <c r="DB22" s="49" t="n">
        <v>0</v>
      </c>
      <c r="DC22" s="49" t="n">
        <v>0</v>
      </c>
      <c r="DD22" s="49" t="n">
        <v>0</v>
      </c>
      <c r="DE22" s="49" t="n">
        <v>0</v>
      </c>
      <c r="DF22" s="49" t="n">
        <v>0</v>
      </c>
      <c r="DG22" s="49" t="n">
        <v>0</v>
      </c>
      <c r="DH22" s="49" t="n">
        <v>0</v>
      </c>
      <c r="DI22" s="49" t="n">
        <v>0</v>
      </c>
      <c r="DJ22" s="49" t="n">
        <v>0</v>
      </c>
      <c r="DK22" s="49" t="n">
        <v>0</v>
      </c>
      <c r="DL22" s="49" t="n">
        <v>0</v>
      </c>
      <c r="DM22" s="49" t="n">
        <v>0</v>
      </c>
      <c r="DN22" s="94"/>
    </row>
    <row r="23" customFormat="false" ht="20.1" hidden="false" customHeight="true" outlineLevel="0" collapsed="false">
      <c r="A23" s="89"/>
      <c r="B23" s="89"/>
      <c r="C23" s="89"/>
      <c r="D23" s="90" t="s">
        <v>98</v>
      </c>
      <c r="E23" s="49" t="n">
        <v>884.8</v>
      </c>
      <c r="F23" s="49" t="n">
        <v>0</v>
      </c>
      <c r="G23" s="49" t="n">
        <v>0</v>
      </c>
      <c r="H23" s="49" t="n">
        <v>0</v>
      </c>
      <c r="I23" s="49" t="n">
        <v>0</v>
      </c>
      <c r="J23" s="48" t="n">
        <v>0</v>
      </c>
      <c r="K23" s="49" t="n">
        <v>0</v>
      </c>
      <c r="L23" s="91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9" t="n">
        <v>0</v>
      </c>
      <c r="AN23" s="91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884.8</v>
      </c>
      <c r="AY23" s="49" t="n">
        <v>0</v>
      </c>
      <c r="AZ23" s="49" t="n">
        <v>0</v>
      </c>
      <c r="BA23" s="49" t="n">
        <v>0</v>
      </c>
      <c r="BB23" s="49" t="n">
        <v>0</v>
      </c>
      <c r="BC23" s="49" t="n">
        <v>690</v>
      </c>
      <c r="BD23" s="49" t="n">
        <v>0</v>
      </c>
      <c r="BE23" s="49" t="n">
        <v>0</v>
      </c>
      <c r="BF23" s="49" t="n">
        <v>0</v>
      </c>
      <c r="BG23" s="49" t="n">
        <v>0</v>
      </c>
      <c r="BH23" s="49" t="n">
        <v>0</v>
      </c>
      <c r="BI23" s="49" t="n">
        <v>0</v>
      </c>
      <c r="BJ23" s="49" t="n">
        <v>0</v>
      </c>
      <c r="BK23" s="49" t="n">
        <v>0</v>
      </c>
      <c r="BL23" s="49" t="n">
        <v>0</v>
      </c>
      <c r="BM23" s="49" t="n">
        <v>0</v>
      </c>
      <c r="BN23" s="49" t="n">
        <v>194.8</v>
      </c>
      <c r="BO23" s="49" t="n">
        <v>0</v>
      </c>
      <c r="BP23" s="49" t="n">
        <v>0</v>
      </c>
      <c r="BQ23" s="49" t="n">
        <v>0</v>
      </c>
      <c r="BR23" s="49" t="n">
        <v>0</v>
      </c>
      <c r="BS23" s="49" t="n">
        <v>0</v>
      </c>
      <c r="BT23" s="49" t="n">
        <v>0</v>
      </c>
      <c r="BU23" s="49" t="n">
        <v>0</v>
      </c>
      <c r="BV23" s="49" t="n">
        <v>0</v>
      </c>
      <c r="BW23" s="49" t="n">
        <v>0</v>
      </c>
      <c r="BX23" s="49" t="n">
        <v>0</v>
      </c>
      <c r="BY23" s="49" t="n">
        <v>0</v>
      </c>
      <c r="BZ23" s="49" t="n">
        <v>0</v>
      </c>
      <c r="CA23" s="49" t="n">
        <v>0</v>
      </c>
      <c r="CB23" s="49" t="n">
        <v>0</v>
      </c>
      <c r="CC23" s="49" t="n">
        <v>0</v>
      </c>
      <c r="CD23" s="49" t="n">
        <v>0</v>
      </c>
      <c r="CE23" s="49" t="n">
        <v>0</v>
      </c>
      <c r="CF23" s="49" t="n">
        <v>0</v>
      </c>
      <c r="CG23" s="49" t="n">
        <v>0</v>
      </c>
      <c r="CH23" s="49" t="n">
        <v>0</v>
      </c>
      <c r="CI23" s="49" t="n">
        <v>0</v>
      </c>
      <c r="CJ23" s="49" t="n">
        <v>0</v>
      </c>
      <c r="CK23" s="49" t="n">
        <v>0</v>
      </c>
      <c r="CL23" s="49" t="n">
        <v>0</v>
      </c>
      <c r="CM23" s="49" t="n">
        <v>0</v>
      </c>
      <c r="CN23" s="49" t="n">
        <v>0</v>
      </c>
      <c r="CO23" s="49" t="n">
        <v>0</v>
      </c>
      <c r="CP23" s="49" t="n">
        <v>0</v>
      </c>
      <c r="CQ23" s="49" t="n">
        <v>0</v>
      </c>
      <c r="CR23" s="49" t="n">
        <v>0</v>
      </c>
      <c r="CS23" s="49" t="n">
        <v>0</v>
      </c>
      <c r="CT23" s="49" t="n">
        <v>0</v>
      </c>
      <c r="CU23" s="49" t="n">
        <v>0</v>
      </c>
      <c r="CV23" s="49" t="n">
        <v>0</v>
      </c>
      <c r="CW23" s="49" t="n">
        <v>0</v>
      </c>
      <c r="CX23" s="49" t="n">
        <v>0</v>
      </c>
      <c r="CY23" s="49" t="n">
        <v>0</v>
      </c>
      <c r="CZ23" s="49" t="n">
        <v>0</v>
      </c>
      <c r="DA23" s="49" t="n">
        <v>0</v>
      </c>
      <c r="DB23" s="49" t="n">
        <v>0</v>
      </c>
      <c r="DC23" s="49" t="n">
        <v>0</v>
      </c>
      <c r="DD23" s="49" t="n">
        <v>0</v>
      </c>
      <c r="DE23" s="49" t="n">
        <v>0</v>
      </c>
      <c r="DF23" s="49" t="n">
        <v>0</v>
      </c>
      <c r="DG23" s="49" t="n">
        <v>0</v>
      </c>
      <c r="DH23" s="49" t="n">
        <v>0</v>
      </c>
      <c r="DI23" s="49" t="n">
        <v>0</v>
      </c>
      <c r="DJ23" s="49" t="n">
        <v>0</v>
      </c>
      <c r="DK23" s="49" t="n">
        <v>0</v>
      </c>
      <c r="DL23" s="49" t="n">
        <v>0</v>
      </c>
      <c r="DM23" s="49" t="n">
        <v>0</v>
      </c>
      <c r="DN23" s="94"/>
    </row>
    <row r="24" customFormat="false" ht="20.1" hidden="false" customHeight="true" outlineLevel="0" collapsed="false">
      <c r="A24" s="89" t="s">
        <v>92</v>
      </c>
      <c r="B24" s="89" t="s">
        <v>97</v>
      </c>
      <c r="C24" s="89" t="s">
        <v>83</v>
      </c>
      <c r="D24" s="90" t="s">
        <v>435</v>
      </c>
      <c r="E24" s="49" t="n">
        <v>884.8</v>
      </c>
      <c r="F24" s="49" t="n">
        <v>0</v>
      </c>
      <c r="G24" s="49" t="n">
        <v>0</v>
      </c>
      <c r="H24" s="49" t="n">
        <v>0</v>
      </c>
      <c r="I24" s="49" t="n">
        <v>0</v>
      </c>
      <c r="J24" s="48" t="n">
        <v>0</v>
      </c>
      <c r="K24" s="49" t="n">
        <v>0</v>
      </c>
      <c r="L24" s="91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9" t="n">
        <v>0</v>
      </c>
      <c r="AN24" s="91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884.8</v>
      </c>
      <c r="AY24" s="49" t="n">
        <v>0</v>
      </c>
      <c r="AZ24" s="49" t="n">
        <v>0</v>
      </c>
      <c r="BA24" s="49" t="n">
        <v>0</v>
      </c>
      <c r="BB24" s="49" t="n">
        <v>0</v>
      </c>
      <c r="BC24" s="49" t="n">
        <v>690</v>
      </c>
      <c r="BD24" s="49" t="n">
        <v>0</v>
      </c>
      <c r="BE24" s="49" t="n">
        <v>0</v>
      </c>
      <c r="BF24" s="49" t="n">
        <v>0</v>
      </c>
      <c r="BG24" s="49" t="n">
        <v>0</v>
      </c>
      <c r="BH24" s="49" t="n">
        <v>0</v>
      </c>
      <c r="BI24" s="49" t="n">
        <v>0</v>
      </c>
      <c r="BJ24" s="49" t="n">
        <v>0</v>
      </c>
      <c r="BK24" s="49" t="n">
        <v>0</v>
      </c>
      <c r="BL24" s="49" t="n">
        <v>0</v>
      </c>
      <c r="BM24" s="49" t="n">
        <v>0</v>
      </c>
      <c r="BN24" s="49" t="n">
        <v>194.8</v>
      </c>
      <c r="BO24" s="49" t="n">
        <v>0</v>
      </c>
      <c r="BP24" s="49" t="n">
        <v>0</v>
      </c>
      <c r="BQ24" s="49" t="n">
        <v>0</v>
      </c>
      <c r="BR24" s="49" t="n">
        <v>0</v>
      </c>
      <c r="BS24" s="49" t="n">
        <v>0</v>
      </c>
      <c r="BT24" s="49" t="n">
        <v>0</v>
      </c>
      <c r="BU24" s="49" t="n">
        <v>0</v>
      </c>
      <c r="BV24" s="49" t="n">
        <v>0</v>
      </c>
      <c r="BW24" s="49" t="n">
        <v>0</v>
      </c>
      <c r="BX24" s="49" t="n">
        <v>0</v>
      </c>
      <c r="BY24" s="49" t="n">
        <v>0</v>
      </c>
      <c r="BZ24" s="49" t="n">
        <v>0</v>
      </c>
      <c r="CA24" s="49" t="n">
        <v>0</v>
      </c>
      <c r="CB24" s="49" t="n">
        <v>0</v>
      </c>
      <c r="CC24" s="49" t="n">
        <v>0</v>
      </c>
      <c r="CD24" s="49" t="n">
        <v>0</v>
      </c>
      <c r="CE24" s="49" t="n">
        <v>0</v>
      </c>
      <c r="CF24" s="49" t="n">
        <v>0</v>
      </c>
      <c r="CG24" s="49" t="n">
        <v>0</v>
      </c>
      <c r="CH24" s="49" t="n">
        <v>0</v>
      </c>
      <c r="CI24" s="49" t="n">
        <v>0</v>
      </c>
      <c r="CJ24" s="49" t="n">
        <v>0</v>
      </c>
      <c r="CK24" s="49" t="n">
        <v>0</v>
      </c>
      <c r="CL24" s="49" t="n">
        <v>0</v>
      </c>
      <c r="CM24" s="49" t="n">
        <v>0</v>
      </c>
      <c r="CN24" s="49" t="n">
        <v>0</v>
      </c>
      <c r="CO24" s="49" t="n">
        <v>0</v>
      </c>
      <c r="CP24" s="49" t="n">
        <v>0</v>
      </c>
      <c r="CQ24" s="49" t="n">
        <v>0</v>
      </c>
      <c r="CR24" s="49" t="n">
        <v>0</v>
      </c>
      <c r="CS24" s="49" t="n">
        <v>0</v>
      </c>
      <c r="CT24" s="49" t="n">
        <v>0</v>
      </c>
      <c r="CU24" s="49" t="n">
        <v>0</v>
      </c>
      <c r="CV24" s="49" t="n">
        <v>0</v>
      </c>
      <c r="CW24" s="49" t="n">
        <v>0</v>
      </c>
      <c r="CX24" s="49" t="n">
        <v>0</v>
      </c>
      <c r="CY24" s="49" t="n">
        <v>0</v>
      </c>
      <c r="CZ24" s="49" t="n">
        <v>0</v>
      </c>
      <c r="DA24" s="49" t="n">
        <v>0</v>
      </c>
      <c r="DB24" s="49" t="n">
        <v>0</v>
      </c>
      <c r="DC24" s="49" t="n">
        <v>0</v>
      </c>
      <c r="DD24" s="49" t="n">
        <v>0</v>
      </c>
      <c r="DE24" s="49" t="n">
        <v>0</v>
      </c>
      <c r="DF24" s="49" t="n">
        <v>0</v>
      </c>
      <c r="DG24" s="49" t="n">
        <v>0</v>
      </c>
      <c r="DH24" s="49" t="n">
        <v>0</v>
      </c>
      <c r="DI24" s="49" t="n">
        <v>0</v>
      </c>
      <c r="DJ24" s="49" t="n">
        <v>0</v>
      </c>
      <c r="DK24" s="49" t="n">
        <v>0</v>
      </c>
      <c r="DL24" s="49" t="n">
        <v>0</v>
      </c>
      <c r="DM24" s="49" t="n">
        <v>0</v>
      </c>
      <c r="DN24" s="94"/>
    </row>
    <row r="25" customFormat="false" ht="20.1" hidden="false" customHeight="true" outlineLevel="0" collapsed="false">
      <c r="A25" s="89"/>
      <c r="B25" s="89"/>
      <c r="C25" s="89"/>
      <c r="D25" s="90" t="s">
        <v>436</v>
      </c>
      <c r="E25" s="49" t="n">
        <v>19641.7</v>
      </c>
      <c r="F25" s="49" t="n">
        <v>19641.7</v>
      </c>
      <c r="G25" s="49" t="n">
        <v>0</v>
      </c>
      <c r="H25" s="49" t="n">
        <v>0</v>
      </c>
      <c r="I25" s="49" t="n">
        <v>0</v>
      </c>
      <c r="J25" s="48" t="n">
        <v>19641.7</v>
      </c>
      <c r="K25" s="49" t="n">
        <v>0</v>
      </c>
      <c r="L25" s="91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9" t="n">
        <v>0</v>
      </c>
      <c r="AN25" s="91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  <c r="AZ25" s="49" t="n">
        <v>0</v>
      </c>
      <c r="BA25" s="49" t="n">
        <v>0</v>
      </c>
      <c r="BB25" s="49" t="n">
        <v>0</v>
      </c>
      <c r="BC25" s="49" t="n">
        <v>0</v>
      </c>
      <c r="BD25" s="49" t="n">
        <v>0</v>
      </c>
      <c r="BE25" s="49" t="n">
        <v>0</v>
      </c>
      <c r="BF25" s="49" t="n">
        <v>0</v>
      </c>
      <c r="BG25" s="49" t="n">
        <v>0</v>
      </c>
      <c r="BH25" s="49" t="n">
        <v>0</v>
      </c>
      <c r="BI25" s="49" t="n">
        <v>0</v>
      </c>
      <c r="BJ25" s="49" t="n">
        <v>0</v>
      </c>
      <c r="BK25" s="49" t="n">
        <v>0</v>
      </c>
      <c r="BL25" s="49" t="n">
        <v>0</v>
      </c>
      <c r="BM25" s="49" t="n">
        <v>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0</v>
      </c>
      <c r="BS25" s="49" t="n">
        <v>0</v>
      </c>
      <c r="BT25" s="49" t="n">
        <v>0</v>
      </c>
      <c r="BU25" s="49" t="n">
        <v>0</v>
      </c>
      <c r="BV25" s="49" t="n">
        <v>0</v>
      </c>
      <c r="BW25" s="49" t="n">
        <v>0</v>
      </c>
      <c r="BX25" s="49" t="n">
        <v>0</v>
      </c>
      <c r="BY25" s="49" t="n">
        <v>0</v>
      </c>
      <c r="BZ25" s="49" t="n">
        <v>0</v>
      </c>
      <c r="CA25" s="49" t="n">
        <v>0</v>
      </c>
      <c r="CB25" s="49" t="n">
        <v>0</v>
      </c>
      <c r="CC25" s="49" t="n">
        <v>0</v>
      </c>
      <c r="CD25" s="49" t="n">
        <v>0</v>
      </c>
      <c r="CE25" s="49" t="n">
        <v>0</v>
      </c>
      <c r="CF25" s="49" t="n">
        <v>0</v>
      </c>
      <c r="CG25" s="49" t="n">
        <v>0</v>
      </c>
      <c r="CH25" s="49" t="n">
        <v>0</v>
      </c>
      <c r="CI25" s="49" t="n">
        <v>0</v>
      </c>
      <c r="CJ25" s="49" t="n">
        <v>0</v>
      </c>
      <c r="CK25" s="49" t="n">
        <v>0</v>
      </c>
      <c r="CL25" s="49" t="n">
        <v>0</v>
      </c>
      <c r="CM25" s="49" t="n">
        <v>0</v>
      </c>
      <c r="CN25" s="49" t="n">
        <v>0</v>
      </c>
      <c r="CO25" s="49" t="n">
        <v>0</v>
      </c>
      <c r="CP25" s="49" t="n">
        <v>0</v>
      </c>
      <c r="CQ25" s="49" t="n">
        <v>0</v>
      </c>
      <c r="CR25" s="49" t="n">
        <v>0</v>
      </c>
      <c r="CS25" s="49" t="n">
        <v>0</v>
      </c>
      <c r="CT25" s="49" t="n">
        <v>0</v>
      </c>
      <c r="CU25" s="49" t="n">
        <v>0</v>
      </c>
      <c r="CV25" s="49" t="n">
        <v>0</v>
      </c>
      <c r="CW25" s="49" t="n">
        <v>0</v>
      </c>
      <c r="CX25" s="49" t="n">
        <v>0</v>
      </c>
      <c r="CY25" s="49" t="n">
        <v>0</v>
      </c>
      <c r="CZ25" s="49" t="n">
        <v>0</v>
      </c>
      <c r="DA25" s="49" t="n">
        <v>0</v>
      </c>
      <c r="DB25" s="49" t="n">
        <v>0</v>
      </c>
      <c r="DC25" s="49" t="n">
        <v>0</v>
      </c>
      <c r="DD25" s="49" t="n">
        <v>0</v>
      </c>
      <c r="DE25" s="49" t="n">
        <v>0</v>
      </c>
      <c r="DF25" s="49" t="n">
        <v>0</v>
      </c>
      <c r="DG25" s="49" t="n">
        <v>0</v>
      </c>
      <c r="DH25" s="49" t="n">
        <v>0</v>
      </c>
      <c r="DI25" s="49" t="n">
        <v>0</v>
      </c>
      <c r="DJ25" s="49" t="n">
        <v>0</v>
      </c>
      <c r="DK25" s="49" t="n">
        <v>0</v>
      </c>
      <c r="DL25" s="49" t="n">
        <v>0</v>
      </c>
      <c r="DM25" s="49" t="n">
        <v>0</v>
      </c>
      <c r="DN25" s="94"/>
    </row>
    <row r="26" customFormat="false" ht="20.1" hidden="false" customHeight="true" outlineLevel="0" collapsed="false">
      <c r="A26" s="89"/>
      <c r="B26" s="89"/>
      <c r="C26" s="89"/>
      <c r="D26" s="90" t="s">
        <v>437</v>
      </c>
      <c r="E26" s="49" t="n">
        <v>19641.7</v>
      </c>
      <c r="F26" s="49" t="n">
        <v>19641.7</v>
      </c>
      <c r="G26" s="49" t="n">
        <v>0</v>
      </c>
      <c r="H26" s="49" t="n">
        <v>0</v>
      </c>
      <c r="I26" s="49" t="n">
        <v>0</v>
      </c>
      <c r="J26" s="48" t="n">
        <v>19641.7</v>
      </c>
      <c r="K26" s="49" t="n">
        <v>0</v>
      </c>
      <c r="L26" s="91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9" t="n">
        <v>0</v>
      </c>
      <c r="AN26" s="91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  <c r="AZ26" s="49" t="n">
        <v>0</v>
      </c>
      <c r="BA26" s="49" t="n">
        <v>0</v>
      </c>
      <c r="BB26" s="49" t="n">
        <v>0</v>
      </c>
      <c r="BC26" s="49" t="n">
        <v>0</v>
      </c>
      <c r="BD26" s="49" t="n">
        <v>0</v>
      </c>
      <c r="BE26" s="49" t="n">
        <v>0</v>
      </c>
      <c r="BF26" s="49" t="n">
        <v>0</v>
      </c>
      <c r="BG26" s="49" t="n">
        <v>0</v>
      </c>
      <c r="BH26" s="49" t="n">
        <v>0</v>
      </c>
      <c r="BI26" s="49" t="n">
        <v>0</v>
      </c>
      <c r="BJ26" s="49" t="n">
        <v>0</v>
      </c>
      <c r="BK26" s="49" t="n">
        <v>0</v>
      </c>
      <c r="BL26" s="49" t="n">
        <v>0</v>
      </c>
      <c r="BM26" s="49" t="n">
        <v>0</v>
      </c>
      <c r="BN26" s="49" t="n">
        <v>0</v>
      </c>
      <c r="BO26" s="49" t="n">
        <v>0</v>
      </c>
      <c r="BP26" s="49" t="n">
        <v>0</v>
      </c>
      <c r="BQ26" s="49" t="n">
        <v>0</v>
      </c>
      <c r="BR26" s="49" t="n">
        <v>0</v>
      </c>
      <c r="BS26" s="49" t="n">
        <v>0</v>
      </c>
      <c r="BT26" s="49" t="n">
        <v>0</v>
      </c>
      <c r="BU26" s="49" t="n">
        <v>0</v>
      </c>
      <c r="BV26" s="49" t="n">
        <v>0</v>
      </c>
      <c r="BW26" s="49" t="n">
        <v>0</v>
      </c>
      <c r="BX26" s="49" t="n">
        <v>0</v>
      </c>
      <c r="BY26" s="49" t="n">
        <v>0</v>
      </c>
      <c r="BZ26" s="49" t="n">
        <v>0</v>
      </c>
      <c r="CA26" s="49" t="n">
        <v>0</v>
      </c>
      <c r="CB26" s="49" t="n">
        <v>0</v>
      </c>
      <c r="CC26" s="49" t="n">
        <v>0</v>
      </c>
      <c r="CD26" s="49" t="n">
        <v>0</v>
      </c>
      <c r="CE26" s="49" t="n">
        <v>0</v>
      </c>
      <c r="CF26" s="49" t="n">
        <v>0</v>
      </c>
      <c r="CG26" s="49" t="n">
        <v>0</v>
      </c>
      <c r="CH26" s="49" t="n">
        <v>0</v>
      </c>
      <c r="CI26" s="49" t="n">
        <v>0</v>
      </c>
      <c r="CJ26" s="49" t="n">
        <v>0</v>
      </c>
      <c r="CK26" s="49" t="n">
        <v>0</v>
      </c>
      <c r="CL26" s="49" t="n">
        <v>0</v>
      </c>
      <c r="CM26" s="49" t="n">
        <v>0</v>
      </c>
      <c r="CN26" s="49" t="n">
        <v>0</v>
      </c>
      <c r="CO26" s="49" t="n">
        <v>0</v>
      </c>
      <c r="CP26" s="49" t="n">
        <v>0</v>
      </c>
      <c r="CQ26" s="49" t="n">
        <v>0</v>
      </c>
      <c r="CR26" s="49" t="n">
        <v>0</v>
      </c>
      <c r="CS26" s="49" t="n">
        <v>0</v>
      </c>
      <c r="CT26" s="49" t="n">
        <v>0</v>
      </c>
      <c r="CU26" s="49" t="n">
        <v>0</v>
      </c>
      <c r="CV26" s="49" t="n">
        <v>0</v>
      </c>
      <c r="CW26" s="49" t="n">
        <v>0</v>
      </c>
      <c r="CX26" s="49" t="n">
        <v>0</v>
      </c>
      <c r="CY26" s="49" t="n">
        <v>0</v>
      </c>
      <c r="CZ26" s="49" t="n">
        <v>0</v>
      </c>
      <c r="DA26" s="49" t="n">
        <v>0</v>
      </c>
      <c r="DB26" s="49" t="n">
        <v>0</v>
      </c>
      <c r="DC26" s="49" t="n">
        <v>0</v>
      </c>
      <c r="DD26" s="49" t="n">
        <v>0</v>
      </c>
      <c r="DE26" s="49" t="n">
        <v>0</v>
      </c>
      <c r="DF26" s="49" t="n">
        <v>0</v>
      </c>
      <c r="DG26" s="49" t="n">
        <v>0</v>
      </c>
      <c r="DH26" s="49" t="n">
        <v>0</v>
      </c>
      <c r="DI26" s="49" t="n">
        <v>0</v>
      </c>
      <c r="DJ26" s="49" t="n">
        <v>0</v>
      </c>
      <c r="DK26" s="49" t="n">
        <v>0</v>
      </c>
      <c r="DL26" s="49" t="n">
        <v>0</v>
      </c>
      <c r="DM26" s="49" t="n">
        <v>0</v>
      </c>
      <c r="DN26" s="94"/>
    </row>
    <row r="27" customFormat="false" ht="20.1" hidden="false" customHeight="true" outlineLevel="0" collapsed="false">
      <c r="A27" s="89" t="s">
        <v>99</v>
      </c>
      <c r="B27" s="89" t="s">
        <v>100</v>
      </c>
      <c r="C27" s="89" t="s">
        <v>83</v>
      </c>
      <c r="D27" s="90" t="s">
        <v>438</v>
      </c>
      <c r="E27" s="49" t="n">
        <v>15241.84</v>
      </c>
      <c r="F27" s="49" t="n">
        <v>15241.84</v>
      </c>
      <c r="G27" s="49" t="n">
        <v>0</v>
      </c>
      <c r="H27" s="49" t="n">
        <v>0</v>
      </c>
      <c r="I27" s="49" t="n">
        <v>0</v>
      </c>
      <c r="J27" s="48" t="n">
        <v>15241.84</v>
      </c>
      <c r="K27" s="49" t="n">
        <v>0</v>
      </c>
      <c r="L27" s="91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9" t="n">
        <v>0</v>
      </c>
      <c r="AN27" s="91" t="n"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  <c r="AZ27" s="49" t="n">
        <v>0</v>
      </c>
      <c r="BA27" s="49" t="n">
        <v>0</v>
      </c>
      <c r="BB27" s="49" t="n">
        <v>0</v>
      </c>
      <c r="BC27" s="49" t="n">
        <v>0</v>
      </c>
      <c r="BD27" s="49" t="n">
        <v>0</v>
      </c>
      <c r="BE27" s="49" t="n">
        <v>0</v>
      </c>
      <c r="BF27" s="49" t="n">
        <v>0</v>
      </c>
      <c r="BG27" s="49" t="n">
        <v>0</v>
      </c>
      <c r="BH27" s="49" t="n">
        <v>0</v>
      </c>
      <c r="BI27" s="49" t="n">
        <v>0</v>
      </c>
      <c r="BJ27" s="49" t="n">
        <v>0</v>
      </c>
      <c r="BK27" s="49" t="n">
        <v>0</v>
      </c>
      <c r="BL27" s="49" t="n">
        <v>0</v>
      </c>
      <c r="BM27" s="49" t="n">
        <v>0</v>
      </c>
      <c r="BN27" s="49" t="n">
        <v>0</v>
      </c>
      <c r="BO27" s="49" t="n">
        <v>0</v>
      </c>
      <c r="BP27" s="49" t="n">
        <v>0</v>
      </c>
      <c r="BQ27" s="49" t="n">
        <v>0</v>
      </c>
      <c r="BR27" s="49" t="n">
        <v>0</v>
      </c>
      <c r="BS27" s="49" t="n">
        <v>0</v>
      </c>
      <c r="BT27" s="49" t="n">
        <v>0</v>
      </c>
      <c r="BU27" s="49" t="n">
        <v>0</v>
      </c>
      <c r="BV27" s="49" t="n">
        <v>0</v>
      </c>
      <c r="BW27" s="49" t="n">
        <v>0</v>
      </c>
      <c r="BX27" s="49" t="n">
        <v>0</v>
      </c>
      <c r="BY27" s="49" t="n">
        <v>0</v>
      </c>
      <c r="BZ27" s="49" t="n">
        <v>0</v>
      </c>
      <c r="CA27" s="49" t="n">
        <v>0</v>
      </c>
      <c r="CB27" s="49" t="n">
        <v>0</v>
      </c>
      <c r="CC27" s="49" t="n">
        <v>0</v>
      </c>
      <c r="CD27" s="49" t="n">
        <v>0</v>
      </c>
      <c r="CE27" s="49" t="n">
        <v>0</v>
      </c>
      <c r="CF27" s="49" t="n">
        <v>0</v>
      </c>
      <c r="CG27" s="49" t="n">
        <v>0</v>
      </c>
      <c r="CH27" s="49" t="n">
        <v>0</v>
      </c>
      <c r="CI27" s="49" t="n">
        <v>0</v>
      </c>
      <c r="CJ27" s="49" t="n">
        <v>0</v>
      </c>
      <c r="CK27" s="49" t="n">
        <v>0</v>
      </c>
      <c r="CL27" s="49" t="n">
        <v>0</v>
      </c>
      <c r="CM27" s="49" t="n">
        <v>0</v>
      </c>
      <c r="CN27" s="49" t="n">
        <v>0</v>
      </c>
      <c r="CO27" s="49" t="n">
        <v>0</v>
      </c>
      <c r="CP27" s="49" t="n">
        <v>0</v>
      </c>
      <c r="CQ27" s="49" t="n">
        <v>0</v>
      </c>
      <c r="CR27" s="49" t="n">
        <v>0</v>
      </c>
      <c r="CS27" s="49" t="n">
        <v>0</v>
      </c>
      <c r="CT27" s="49" t="n">
        <v>0</v>
      </c>
      <c r="CU27" s="49" t="n">
        <v>0</v>
      </c>
      <c r="CV27" s="49" t="n">
        <v>0</v>
      </c>
      <c r="CW27" s="49" t="n">
        <v>0</v>
      </c>
      <c r="CX27" s="49" t="n">
        <v>0</v>
      </c>
      <c r="CY27" s="49" t="n">
        <v>0</v>
      </c>
      <c r="CZ27" s="49" t="n">
        <v>0</v>
      </c>
      <c r="DA27" s="49" t="n">
        <v>0</v>
      </c>
      <c r="DB27" s="49" t="n">
        <v>0</v>
      </c>
      <c r="DC27" s="49" t="n">
        <v>0</v>
      </c>
      <c r="DD27" s="49" t="n">
        <v>0</v>
      </c>
      <c r="DE27" s="49" t="n">
        <v>0</v>
      </c>
      <c r="DF27" s="49" t="n">
        <v>0</v>
      </c>
      <c r="DG27" s="49" t="n">
        <v>0</v>
      </c>
      <c r="DH27" s="49" t="n">
        <v>0</v>
      </c>
      <c r="DI27" s="49" t="n">
        <v>0</v>
      </c>
      <c r="DJ27" s="49" t="n">
        <v>0</v>
      </c>
      <c r="DK27" s="49" t="n">
        <v>0</v>
      </c>
      <c r="DL27" s="49" t="n">
        <v>0</v>
      </c>
      <c r="DM27" s="49" t="n">
        <v>0</v>
      </c>
      <c r="DN27" s="94"/>
    </row>
    <row r="28" customFormat="false" ht="20.1" hidden="false" customHeight="true" outlineLevel="0" collapsed="false">
      <c r="A28" s="89" t="s">
        <v>99</v>
      </c>
      <c r="B28" s="89" t="s">
        <v>100</v>
      </c>
      <c r="C28" s="89" t="s">
        <v>90</v>
      </c>
      <c r="D28" s="90" t="s">
        <v>439</v>
      </c>
      <c r="E28" s="49" t="n">
        <v>4399.86</v>
      </c>
      <c r="F28" s="49" t="n">
        <v>4399.86</v>
      </c>
      <c r="G28" s="49" t="n">
        <v>0</v>
      </c>
      <c r="H28" s="49" t="n">
        <v>0</v>
      </c>
      <c r="I28" s="49" t="n">
        <v>0</v>
      </c>
      <c r="J28" s="48" t="n">
        <v>4399.86</v>
      </c>
      <c r="K28" s="49" t="n">
        <v>0</v>
      </c>
      <c r="L28" s="91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9" t="n">
        <v>0</v>
      </c>
      <c r="AN28" s="91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  <c r="AZ28" s="49" t="n">
        <v>0</v>
      </c>
      <c r="BA28" s="49" t="n">
        <v>0</v>
      </c>
      <c r="BB28" s="49" t="n">
        <v>0</v>
      </c>
      <c r="BC28" s="49" t="n">
        <v>0</v>
      </c>
      <c r="BD28" s="49" t="n">
        <v>0</v>
      </c>
      <c r="BE28" s="49" t="n">
        <v>0</v>
      </c>
      <c r="BF28" s="49" t="n">
        <v>0</v>
      </c>
      <c r="BG28" s="49" t="n">
        <v>0</v>
      </c>
      <c r="BH28" s="49" t="n">
        <v>0</v>
      </c>
      <c r="BI28" s="49" t="n">
        <v>0</v>
      </c>
      <c r="BJ28" s="49" t="n">
        <v>0</v>
      </c>
      <c r="BK28" s="49" t="n">
        <v>0</v>
      </c>
      <c r="BL28" s="49" t="n">
        <v>0</v>
      </c>
      <c r="BM28" s="49" t="n">
        <v>0</v>
      </c>
      <c r="BN28" s="49" t="n">
        <v>0</v>
      </c>
      <c r="BO28" s="49" t="n">
        <v>0</v>
      </c>
      <c r="BP28" s="49" t="n">
        <v>0</v>
      </c>
      <c r="BQ28" s="49" t="n">
        <v>0</v>
      </c>
      <c r="BR28" s="49" t="n">
        <v>0</v>
      </c>
      <c r="BS28" s="49" t="n">
        <v>0</v>
      </c>
      <c r="BT28" s="49" t="n">
        <v>0</v>
      </c>
      <c r="BU28" s="49" t="n">
        <v>0</v>
      </c>
      <c r="BV28" s="49" t="n">
        <v>0</v>
      </c>
      <c r="BW28" s="49" t="n">
        <v>0</v>
      </c>
      <c r="BX28" s="49" t="n">
        <v>0</v>
      </c>
      <c r="BY28" s="49" t="n">
        <v>0</v>
      </c>
      <c r="BZ28" s="49" t="n">
        <v>0</v>
      </c>
      <c r="CA28" s="49" t="n">
        <v>0</v>
      </c>
      <c r="CB28" s="49" t="n">
        <v>0</v>
      </c>
      <c r="CC28" s="49" t="n">
        <v>0</v>
      </c>
      <c r="CD28" s="49" t="n">
        <v>0</v>
      </c>
      <c r="CE28" s="49" t="n">
        <v>0</v>
      </c>
      <c r="CF28" s="49" t="n">
        <v>0</v>
      </c>
      <c r="CG28" s="49" t="n">
        <v>0</v>
      </c>
      <c r="CH28" s="49" t="n">
        <v>0</v>
      </c>
      <c r="CI28" s="49" t="n">
        <v>0</v>
      </c>
      <c r="CJ28" s="49" t="n">
        <v>0</v>
      </c>
      <c r="CK28" s="49" t="n">
        <v>0</v>
      </c>
      <c r="CL28" s="49" t="n">
        <v>0</v>
      </c>
      <c r="CM28" s="49" t="n">
        <v>0</v>
      </c>
      <c r="CN28" s="49" t="n">
        <v>0</v>
      </c>
      <c r="CO28" s="49" t="n">
        <v>0</v>
      </c>
      <c r="CP28" s="49" t="n">
        <v>0</v>
      </c>
      <c r="CQ28" s="49" t="n">
        <v>0</v>
      </c>
      <c r="CR28" s="49" t="n">
        <v>0</v>
      </c>
      <c r="CS28" s="49" t="n">
        <v>0</v>
      </c>
      <c r="CT28" s="49" t="n">
        <v>0</v>
      </c>
      <c r="CU28" s="49" t="n">
        <v>0</v>
      </c>
      <c r="CV28" s="49" t="n">
        <v>0</v>
      </c>
      <c r="CW28" s="49" t="n">
        <v>0</v>
      </c>
      <c r="CX28" s="49" t="n">
        <v>0</v>
      </c>
      <c r="CY28" s="49" t="n">
        <v>0</v>
      </c>
      <c r="CZ28" s="49" t="n">
        <v>0</v>
      </c>
      <c r="DA28" s="49" t="n">
        <v>0</v>
      </c>
      <c r="DB28" s="49" t="n">
        <v>0</v>
      </c>
      <c r="DC28" s="49" t="n">
        <v>0</v>
      </c>
      <c r="DD28" s="49" t="n">
        <v>0</v>
      </c>
      <c r="DE28" s="49" t="n">
        <v>0</v>
      </c>
      <c r="DF28" s="49" t="n">
        <v>0</v>
      </c>
      <c r="DG28" s="49" t="n">
        <v>0</v>
      </c>
      <c r="DH28" s="49" t="n">
        <v>0</v>
      </c>
      <c r="DI28" s="49" t="n">
        <v>0</v>
      </c>
      <c r="DJ28" s="49" t="n">
        <v>0</v>
      </c>
      <c r="DK28" s="49" t="n">
        <v>0</v>
      </c>
      <c r="DL28" s="49" t="n">
        <v>0</v>
      </c>
      <c r="DM28" s="49" t="n">
        <v>0</v>
      </c>
      <c r="DN28" s="94"/>
    </row>
    <row r="29" customFormat="false" ht="20.1" hidden="false" customHeight="true" outlineLevel="0" collapsed="false">
      <c r="A29" s="89"/>
      <c r="B29" s="89"/>
      <c r="C29" s="89"/>
      <c r="D29" s="90" t="s">
        <v>440</v>
      </c>
      <c r="E29" s="49" t="n">
        <v>24041.08</v>
      </c>
      <c r="F29" s="49" t="n">
        <v>0</v>
      </c>
      <c r="G29" s="49" t="n">
        <v>0</v>
      </c>
      <c r="H29" s="49" t="n">
        <v>0</v>
      </c>
      <c r="I29" s="49" t="n">
        <v>0</v>
      </c>
      <c r="J29" s="48" t="n">
        <v>0</v>
      </c>
      <c r="K29" s="49" t="n">
        <v>0</v>
      </c>
      <c r="L29" s="91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9" t="n">
        <v>0</v>
      </c>
      <c r="AN29" s="91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49" t="n">
        <v>0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24041.08</v>
      </c>
      <c r="AY29" s="49" t="n">
        <v>0</v>
      </c>
      <c r="AZ29" s="49" t="n">
        <v>0</v>
      </c>
      <c r="BA29" s="49" t="n">
        <v>0</v>
      </c>
      <c r="BB29" s="49" t="n">
        <v>0</v>
      </c>
      <c r="BC29" s="49" t="n">
        <v>0</v>
      </c>
      <c r="BD29" s="49" t="n">
        <v>0</v>
      </c>
      <c r="BE29" s="49" t="n">
        <v>0</v>
      </c>
      <c r="BF29" s="49" t="n">
        <v>0</v>
      </c>
      <c r="BG29" s="49" t="n">
        <v>0</v>
      </c>
      <c r="BH29" s="49" t="n">
        <v>0</v>
      </c>
      <c r="BI29" s="49" t="n">
        <v>24041.08</v>
      </c>
      <c r="BJ29" s="49" t="n">
        <v>0</v>
      </c>
      <c r="BK29" s="49" t="n">
        <v>0</v>
      </c>
      <c r="BL29" s="49" t="n">
        <v>0</v>
      </c>
      <c r="BM29" s="49" t="n">
        <v>0</v>
      </c>
      <c r="BN29" s="49" t="n">
        <v>0</v>
      </c>
      <c r="BO29" s="49" t="n">
        <v>0</v>
      </c>
      <c r="BP29" s="49" t="n">
        <v>0</v>
      </c>
      <c r="BQ29" s="49" t="n">
        <v>0</v>
      </c>
      <c r="BR29" s="49" t="n">
        <v>0</v>
      </c>
      <c r="BS29" s="49" t="n">
        <v>0</v>
      </c>
      <c r="BT29" s="49" t="n">
        <v>0</v>
      </c>
      <c r="BU29" s="49" t="n">
        <v>0</v>
      </c>
      <c r="BV29" s="49" t="n">
        <v>0</v>
      </c>
      <c r="BW29" s="49" t="n">
        <v>0</v>
      </c>
      <c r="BX29" s="49" t="n">
        <v>0</v>
      </c>
      <c r="BY29" s="49" t="n">
        <v>0</v>
      </c>
      <c r="BZ29" s="49" t="n">
        <v>0</v>
      </c>
      <c r="CA29" s="49" t="n">
        <v>0</v>
      </c>
      <c r="CB29" s="49" t="n">
        <v>0</v>
      </c>
      <c r="CC29" s="49" t="n">
        <v>0</v>
      </c>
      <c r="CD29" s="49" t="n">
        <v>0</v>
      </c>
      <c r="CE29" s="49" t="n">
        <v>0</v>
      </c>
      <c r="CF29" s="49" t="n">
        <v>0</v>
      </c>
      <c r="CG29" s="49" t="n">
        <v>0</v>
      </c>
      <c r="CH29" s="49" t="n">
        <v>0</v>
      </c>
      <c r="CI29" s="49" t="n">
        <v>0</v>
      </c>
      <c r="CJ29" s="49" t="n">
        <v>0</v>
      </c>
      <c r="CK29" s="49" t="n">
        <v>0</v>
      </c>
      <c r="CL29" s="49" t="n">
        <v>0</v>
      </c>
      <c r="CM29" s="49" t="n">
        <v>0</v>
      </c>
      <c r="CN29" s="49" t="n">
        <v>0</v>
      </c>
      <c r="CO29" s="49" t="n">
        <v>0</v>
      </c>
      <c r="CP29" s="49" t="n">
        <v>0</v>
      </c>
      <c r="CQ29" s="49" t="n">
        <v>0</v>
      </c>
      <c r="CR29" s="49" t="n">
        <v>0</v>
      </c>
      <c r="CS29" s="49" t="n">
        <v>0</v>
      </c>
      <c r="CT29" s="49" t="n">
        <v>0</v>
      </c>
      <c r="CU29" s="49" t="n">
        <v>0</v>
      </c>
      <c r="CV29" s="49" t="n">
        <v>0</v>
      </c>
      <c r="CW29" s="49" t="n">
        <v>0</v>
      </c>
      <c r="CX29" s="49" t="n">
        <v>0</v>
      </c>
      <c r="CY29" s="49" t="n">
        <v>0</v>
      </c>
      <c r="CZ29" s="49" t="n">
        <v>0</v>
      </c>
      <c r="DA29" s="49" t="n">
        <v>0</v>
      </c>
      <c r="DB29" s="49" t="n">
        <v>0</v>
      </c>
      <c r="DC29" s="49" t="n">
        <v>0</v>
      </c>
      <c r="DD29" s="49" t="n">
        <v>0</v>
      </c>
      <c r="DE29" s="49" t="n">
        <v>0</v>
      </c>
      <c r="DF29" s="49" t="n">
        <v>0</v>
      </c>
      <c r="DG29" s="49" t="n">
        <v>0</v>
      </c>
      <c r="DH29" s="49" t="n">
        <v>0</v>
      </c>
      <c r="DI29" s="49" t="n">
        <v>0</v>
      </c>
      <c r="DJ29" s="49" t="n">
        <v>0</v>
      </c>
      <c r="DK29" s="49" t="n">
        <v>0</v>
      </c>
      <c r="DL29" s="49" t="n">
        <v>0</v>
      </c>
      <c r="DM29" s="49" t="n">
        <v>0</v>
      </c>
      <c r="DN29" s="94"/>
    </row>
    <row r="30" customFormat="false" ht="20.1" hidden="false" customHeight="true" outlineLevel="0" collapsed="false">
      <c r="A30" s="89"/>
      <c r="B30" s="89"/>
      <c r="C30" s="89"/>
      <c r="D30" s="90" t="s">
        <v>441</v>
      </c>
      <c r="E30" s="49" t="n">
        <v>24041.08</v>
      </c>
      <c r="F30" s="49" t="n">
        <v>0</v>
      </c>
      <c r="G30" s="49" t="n">
        <v>0</v>
      </c>
      <c r="H30" s="49" t="n">
        <v>0</v>
      </c>
      <c r="I30" s="49" t="n">
        <v>0</v>
      </c>
      <c r="J30" s="48" t="n">
        <v>0</v>
      </c>
      <c r="K30" s="49" t="n">
        <v>0</v>
      </c>
      <c r="L30" s="91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9" t="n">
        <v>0</v>
      </c>
      <c r="AN30" s="91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24041.08</v>
      </c>
      <c r="AY30" s="49" t="n">
        <v>0</v>
      </c>
      <c r="AZ30" s="49" t="n">
        <v>0</v>
      </c>
      <c r="BA30" s="49" t="n">
        <v>0</v>
      </c>
      <c r="BB30" s="49" t="n">
        <v>0</v>
      </c>
      <c r="BC30" s="49" t="n">
        <v>0</v>
      </c>
      <c r="BD30" s="49" t="n">
        <v>0</v>
      </c>
      <c r="BE30" s="49" t="n">
        <v>0</v>
      </c>
      <c r="BF30" s="49" t="n">
        <v>0</v>
      </c>
      <c r="BG30" s="49" t="n">
        <v>0</v>
      </c>
      <c r="BH30" s="49" t="n">
        <v>0</v>
      </c>
      <c r="BI30" s="49" t="n">
        <v>24041.08</v>
      </c>
      <c r="BJ30" s="49" t="n">
        <v>0</v>
      </c>
      <c r="BK30" s="49" t="n">
        <v>0</v>
      </c>
      <c r="BL30" s="49" t="n">
        <v>0</v>
      </c>
      <c r="BM30" s="49" t="n">
        <v>0</v>
      </c>
      <c r="BN30" s="49" t="n">
        <v>0</v>
      </c>
      <c r="BO30" s="49" t="n">
        <v>0</v>
      </c>
      <c r="BP30" s="49" t="n">
        <v>0</v>
      </c>
      <c r="BQ30" s="49" t="n">
        <v>0</v>
      </c>
      <c r="BR30" s="49" t="n">
        <v>0</v>
      </c>
      <c r="BS30" s="49" t="n">
        <v>0</v>
      </c>
      <c r="BT30" s="49" t="n">
        <v>0</v>
      </c>
      <c r="BU30" s="49" t="n">
        <v>0</v>
      </c>
      <c r="BV30" s="49" t="n">
        <v>0</v>
      </c>
      <c r="BW30" s="49" t="n">
        <v>0</v>
      </c>
      <c r="BX30" s="49" t="n">
        <v>0</v>
      </c>
      <c r="BY30" s="49" t="n">
        <v>0</v>
      </c>
      <c r="BZ30" s="49" t="n">
        <v>0</v>
      </c>
      <c r="CA30" s="49" t="n">
        <v>0</v>
      </c>
      <c r="CB30" s="49" t="n">
        <v>0</v>
      </c>
      <c r="CC30" s="49" t="n">
        <v>0</v>
      </c>
      <c r="CD30" s="49" t="n">
        <v>0</v>
      </c>
      <c r="CE30" s="49" t="n">
        <v>0</v>
      </c>
      <c r="CF30" s="49" t="n">
        <v>0</v>
      </c>
      <c r="CG30" s="49" t="n">
        <v>0</v>
      </c>
      <c r="CH30" s="49" t="n">
        <v>0</v>
      </c>
      <c r="CI30" s="49" t="n">
        <v>0</v>
      </c>
      <c r="CJ30" s="49" t="n">
        <v>0</v>
      </c>
      <c r="CK30" s="49" t="n">
        <v>0</v>
      </c>
      <c r="CL30" s="49" t="n">
        <v>0</v>
      </c>
      <c r="CM30" s="49" t="n">
        <v>0</v>
      </c>
      <c r="CN30" s="49" t="n">
        <v>0</v>
      </c>
      <c r="CO30" s="49" t="n">
        <v>0</v>
      </c>
      <c r="CP30" s="49" t="n">
        <v>0</v>
      </c>
      <c r="CQ30" s="49" t="n">
        <v>0</v>
      </c>
      <c r="CR30" s="49" t="n">
        <v>0</v>
      </c>
      <c r="CS30" s="49" t="n">
        <v>0</v>
      </c>
      <c r="CT30" s="49" t="n">
        <v>0</v>
      </c>
      <c r="CU30" s="49" t="n">
        <v>0</v>
      </c>
      <c r="CV30" s="49" t="n">
        <v>0</v>
      </c>
      <c r="CW30" s="49" t="n">
        <v>0</v>
      </c>
      <c r="CX30" s="49" t="n">
        <v>0</v>
      </c>
      <c r="CY30" s="49" t="n">
        <v>0</v>
      </c>
      <c r="CZ30" s="49" t="n">
        <v>0</v>
      </c>
      <c r="DA30" s="49" t="n">
        <v>0</v>
      </c>
      <c r="DB30" s="49" t="n">
        <v>0</v>
      </c>
      <c r="DC30" s="49" t="n">
        <v>0</v>
      </c>
      <c r="DD30" s="49" t="n">
        <v>0</v>
      </c>
      <c r="DE30" s="49" t="n">
        <v>0</v>
      </c>
      <c r="DF30" s="49" t="n">
        <v>0</v>
      </c>
      <c r="DG30" s="49" t="n">
        <v>0</v>
      </c>
      <c r="DH30" s="49" t="n">
        <v>0</v>
      </c>
      <c r="DI30" s="49" t="n">
        <v>0</v>
      </c>
      <c r="DJ30" s="49" t="n">
        <v>0</v>
      </c>
      <c r="DK30" s="49" t="n">
        <v>0</v>
      </c>
      <c r="DL30" s="49" t="n">
        <v>0</v>
      </c>
      <c r="DM30" s="49" t="n">
        <v>0</v>
      </c>
    </row>
    <row r="31" customFormat="false" ht="20.1" hidden="false" customHeight="true" outlineLevel="0" collapsed="false">
      <c r="A31" s="89" t="s">
        <v>103</v>
      </c>
      <c r="B31" s="89" t="s">
        <v>86</v>
      </c>
      <c r="C31" s="89" t="s">
        <v>83</v>
      </c>
      <c r="D31" s="90" t="s">
        <v>442</v>
      </c>
      <c r="E31" s="49" t="n">
        <v>24041.08</v>
      </c>
      <c r="F31" s="49" t="n">
        <v>0</v>
      </c>
      <c r="G31" s="49" t="n">
        <v>0</v>
      </c>
      <c r="H31" s="49" t="n">
        <v>0</v>
      </c>
      <c r="I31" s="49" t="n">
        <v>0</v>
      </c>
      <c r="J31" s="48" t="n">
        <v>0</v>
      </c>
      <c r="K31" s="49" t="n">
        <v>0</v>
      </c>
      <c r="L31" s="91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9" t="n">
        <v>0</v>
      </c>
      <c r="AN31" s="91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24041.08</v>
      </c>
      <c r="AY31" s="49" t="n">
        <v>0</v>
      </c>
      <c r="AZ31" s="49" t="n">
        <v>0</v>
      </c>
      <c r="BA31" s="49" t="n">
        <v>0</v>
      </c>
      <c r="BB31" s="49" t="n">
        <v>0</v>
      </c>
      <c r="BC31" s="49" t="n">
        <v>0</v>
      </c>
      <c r="BD31" s="49" t="n">
        <v>0</v>
      </c>
      <c r="BE31" s="49" t="n">
        <v>0</v>
      </c>
      <c r="BF31" s="49" t="n">
        <v>0</v>
      </c>
      <c r="BG31" s="49" t="n">
        <v>0</v>
      </c>
      <c r="BH31" s="49" t="n">
        <v>0</v>
      </c>
      <c r="BI31" s="49" t="n">
        <v>24041.08</v>
      </c>
      <c r="BJ31" s="49" t="n">
        <v>0</v>
      </c>
      <c r="BK31" s="49" t="n">
        <v>0</v>
      </c>
      <c r="BL31" s="49" t="n">
        <v>0</v>
      </c>
      <c r="BM31" s="49" t="n">
        <v>0</v>
      </c>
      <c r="BN31" s="49" t="n">
        <v>0</v>
      </c>
      <c r="BO31" s="49" t="n">
        <v>0</v>
      </c>
      <c r="BP31" s="49" t="n">
        <v>0</v>
      </c>
      <c r="BQ31" s="49" t="n">
        <v>0</v>
      </c>
      <c r="BR31" s="49" t="n">
        <v>0</v>
      </c>
      <c r="BS31" s="49" t="n">
        <v>0</v>
      </c>
      <c r="BT31" s="49" t="n">
        <v>0</v>
      </c>
      <c r="BU31" s="49" t="n">
        <v>0</v>
      </c>
      <c r="BV31" s="49" t="n">
        <v>0</v>
      </c>
      <c r="BW31" s="49" t="n">
        <v>0</v>
      </c>
      <c r="BX31" s="49" t="n">
        <v>0</v>
      </c>
      <c r="BY31" s="49" t="n">
        <v>0</v>
      </c>
      <c r="BZ31" s="49" t="n">
        <v>0</v>
      </c>
      <c r="CA31" s="49" t="n">
        <v>0</v>
      </c>
      <c r="CB31" s="49" t="n">
        <v>0</v>
      </c>
      <c r="CC31" s="49" t="n">
        <v>0</v>
      </c>
      <c r="CD31" s="49" t="n">
        <v>0</v>
      </c>
      <c r="CE31" s="49" t="n">
        <v>0</v>
      </c>
      <c r="CF31" s="49" t="n">
        <v>0</v>
      </c>
      <c r="CG31" s="49" t="n">
        <v>0</v>
      </c>
      <c r="CH31" s="49" t="n">
        <v>0</v>
      </c>
      <c r="CI31" s="49" t="n">
        <v>0</v>
      </c>
      <c r="CJ31" s="49" t="n">
        <v>0</v>
      </c>
      <c r="CK31" s="49" t="n">
        <v>0</v>
      </c>
      <c r="CL31" s="49" t="n">
        <v>0</v>
      </c>
      <c r="CM31" s="49" t="n">
        <v>0</v>
      </c>
      <c r="CN31" s="49" t="n">
        <v>0</v>
      </c>
      <c r="CO31" s="49" t="n">
        <v>0</v>
      </c>
      <c r="CP31" s="49" t="n">
        <v>0</v>
      </c>
      <c r="CQ31" s="49" t="n">
        <v>0</v>
      </c>
      <c r="CR31" s="49" t="n">
        <v>0</v>
      </c>
      <c r="CS31" s="49" t="n">
        <v>0</v>
      </c>
      <c r="CT31" s="49" t="n">
        <v>0</v>
      </c>
      <c r="CU31" s="49" t="n">
        <v>0</v>
      </c>
      <c r="CV31" s="49" t="n">
        <v>0</v>
      </c>
      <c r="CW31" s="49" t="n">
        <v>0</v>
      </c>
      <c r="CX31" s="49" t="n">
        <v>0</v>
      </c>
      <c r="CY31" s="49" t="n">
        <v>0</v>
      </c>
      <c r="CZ31" s="49" t="n">
        <v>0</v>
      </c>
      <c r="DA31" s="49" t="n">
        <v>0</v>
      </c>
      <c r="DB31" s="49" t="n">
        <v>0</v>
      </c>
      <c r="DC31" s="49" t="n">
        <v>0</v>
      </c>
      <c r="DD31" s="49" t="n">
        <v>0</v>
      </c>
      <c r="DE31" s="49" t="n">
        <v>0</v>
      </c>
      <c r="DF31" s="49" t="n">
        <v>0</v>
      </c>
      <c r="DG31" s="49" t="n">
        <v>0</v>
      </c>
      <c r="DH31" s="49" t="n">
        <v>0</v>
      </c>
      <c r="DI31" s="49" t="n">
        <v>0</v>
      </c>
      <c r="DJ31" s="49" t="n">
        <v>0</v>
      </c>
      <c r="DK31" s="49" t="n">
        <v>0</v>
      </c>
      <c r="DL31" s="49" t="n">
        <v>0</v>
      </c>
      <c r="DM31" s="49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95"/>
      <c r="D1" s="13"/>
      <c r="E1" s="13"/>
      <c r="F1" s="9" t="s">
        <v>443</v>
      </c>
      <c r="G1" s="96"/>
    </row>
    <row r="2" customFormat="false" ht="25.5" hidden="false" customHeight="true" outlineLevel="0" collapsed="false">
      <c r="A2" s="11" t="s">
        <v>444</v>
      </c>
      <c r="B2" s="11"/>
      <c r="C2" s="11"/>
      <c r="D2" s="11"/>
      <c r="E2" s="11"/>
      <c r="F2" s="11"/>
      <c r="G2" s="96"/>
    </row>
    <row r="3" customFormat="false" ht="20.1" hidden="false" customHeight="true" outlineLevel="0" collapsed="false">
      <c r="A3" s="30" t="s">
        <v>0</v>
      </c>
      <c r="B3" s="30"/>
      <c r="C3" s="30"/>
      <c r="D3" s="31"/>
      <c r="E3" s="31"/>
      <c r="F3" s="14" t="s">
        <v>5</v>
      </c>
      <c r="G3" s="96"/>
    </row>
    <row r="4" customFormat="false" ht="20.1" hidden="false" customHeight="true" outlineLevel="0" collapsed="false">
      <c r="A4" s="97" t="s">
        <v>445</v>
      </c>
      <c r="B4" s="97"/>
      <c r="C4" s="97"/>
      <c r="D4" s="37" t="s">
        <v>270</v>
      </c>
      <c r="E4" s="37"/>
      <c r="F4" s="37"/>
      <c r="G4" s="96"/>
    </row>
    <row r="5" customFormat="false" ht="20.1" hidden="false" customHeight="true" outlineLevel="0" collapsed="false">
      <c r="A5" s="34" t="s">
        <v>66</v>
      </c>
      <c r="B5" s="34"/>
      <c r="C5" s="35" t="s">
        <v>330</v>
      </c>
      <c r="D5" s="35" t="s">
        <v>56</v>
      </c>
      <c r="E5" s="36" t="s">
        <v>446</v>
      </c>
      <c r="F5" s="98" t="s">
        <v>447</v>
      </c>
      <c r="G5" s="96"/>
    </row>
    <row r="6" customFormat="false" ht="33.75" hidden="false" customHeight="true" outlineLevel="0" collapsed="false">
      <c r="A6" s="43" t="s">
        <v>76</v>
      </c>
      <c r="B6" s="45" t="s">
        <v>77</v>
      </c>
      <c r="C6" s="35"/>
      <c r="D6" s="35"/>
      <c r="E6" s="36"/>
      <c r="F6" s="98"/>
      <c r="G6" s="96"/>
    </row>
    <row r="7" customFormat="false" ht="20.1" hidden="false" customHeight="true" outlineLevel="0" collapsed="false">
      <c r="A7" s="46"/>
      <c r="B7" s="46"/>
      <c r="C7" s="90" t="s">
        <v>56</v>
      </c>
      <c r="D7" s="50" t="n">
        <v>284864.14</v>
      </c>
      <c r="E7" s="48" t="n">
        <v>258706.91</v>
      </c>
      <c r="F7" s="49" t="n">
        <v>26157.23</v>
      </c>
      <c r="G7" s="99"/>
    </row>
    <row r="8" customFormat="false" ht="20.1" hidden="false" customHeight="true" outlineLevel="0" collapsed="false">
      <c r="A8" s="46"/>
      <c r="B8" s="46"/>
      <c r="C8" s="90" t="s">
        <v>320</v>
      </c>
      <c r="D8" s="50" t="n">
        <v>230191.57</v>
      </c>
      <c r="E8" s="48" t="n">
        <v>230191.57</v>
      </c>
      <c r="F8" s="49" t="n">
        <v>0</v>
      </c>
      <c r="G8" s="96"/>
    </row>
    <row r="9" customFormat="false" ht="20.1" hidden="false" customHeight="true" outlineLevel="0" collapsed="false">
      <c r="A9" s="46" t="s">
        <v>448</v>
      </c>
      <c r="B9" s="46" t="s">
        <v>83</v>
      </c>
      <c r="C9" s="90" t="s">
        <v>449</v>
      </c>
      <c r="D9" s="50" t="n">
        <v>70842.46</v>
      </c>
      <c r="E9" s="48" t="n">
        <v>70842.46</v>
      </c>
      <c r="F9" s="49" t="n">
        <v>0</v>
      </c>
      <c r="G9" s="100"/>
    </row>
    <row r="10" customFormat="false" ht="20.1" hidden="false" customHeight="true" outlineLevel="0" collapsed="false">
      <c r="A10" s="46" t="s">
        <v>448</v>
      </c>
      <c r="B10" s="46" t="s">
        <v>86</v>
      </c>
      <c r="C10" s="90" t="s">
        <v>450</v>
      </c>
      <c r="D10" s="50" t="n">
        <v>101045.77</v>
      </c>
      <c r="E10" s="48" t="n">
        <v>101045.77</v>
      </c>
      <c r="F10" s="49" t="n">
        <v>0</v>
      </c>
      <c r="G10" s="100"/>
    </row>
    <row r="11" customFormat="false" ht="20.1" hidden="false" customHeight="true" outlineLevel="0" collapsed="false">
      <c r="A11" s="46" t="s">
        <v>448</v>
      </c>
      <c r="B11" s="46" t="s">
        <v>90</v>
      </c>
      <c r="C11" s="90" t="s">
        <v>451</v>
      </c>
      <c r="D11" s="50" t="n">
        <v>5900.81</v>
      </c>
      <c r="E11" s="48" t="n">
        <v>5900.81</v>
      </c>
      <c r="F11" s="49" t="n">
        <v>0</v>
      </c>
      <c r="G11" s="100"/>
    </row>
    <row r="12" customFormat="false" ht="20.1" hidden="false" customHeight="true" outlineLevel="0" collapsed="false">
      <c r="A12" s="46" t="s">
        <v>448</v>
      </c>
      <c r="B12" s="46" t="s">
        <v>94</v>
      </c>
      <c r="C12" s="90" t="s">
        <v>452</v>
      </c>
      <c r="D12" s="50" t="n">
        <v>19641.97</v>
      </c>
      <c r="E12" s="48" t="n">
        <v>19641.97</v>
      </c>
      <c r="F12" s="49" t="n">
        <v>0</v>
      </c>
      <c r="G12" s="100"/>
    </row>
    <row r="13" customFormat="false" ht="20.1" hidden="false" customHeight="true" outlineLevel="0" collapsed="false">
      <c r="A13" s="46" t="s">
        <v>448</v>
      </c>
      <c r="B13" s="46" t="s">
        <v>82</v>
      </c>
      <c r="C13" s="90" t="s">
        <v>453</v>
      </c>
      <c r="D13" s="50" t="n">
        <v>33.65</v>
      </c>
      <c r="E13" s="48" t="n">
        <v>33.65</v>
      </c>
      <c r="F13" s="49" t="n">
        <v>0</v>
      </c>
      <c r="G13" s="100"/>
    </row>
    <row r="14" customFormat="false" ht="20.1" hidden="false" customHeight="true" outlineLevel="0" collapsed="false">
      <c r="A14" s="46" t="s">
        <v>448</v>
      </c>
      <c r="B14" s="46" t="s">
        <v>89</v>
      </c>
      <c r="C14" s="90" t="s">
        <v>454</v>
      </c>
      <c r="D14" s="50" t="n">
        <v>31453.88</v>
      </c>
      <c r="E14" s="48" t="n">
        <v>31453.88</v>
      </c>
      <c r="F14" s="49" t="n">
        <v>0</v>
      </c>
      <c r="G14" s="100"/>
    </row>
    <row r="15" customFormat="false" ht="20.1" hidden="false" customHeight="true" outlineLevel="0" collapsed="false">
      <c r="A15" s="46" t="s">
        <v>448</v>
      </c>
      <c r="B15" s="46" t="s">
        <v>97</v>
      </c>
      <c r="C15" s="90" t="s">
        <v>455</v>
      </c>
      <c r="D15" s="50" t="n">
        <v>1273.03</v>
      </c>
      <c r="E15" s="48" t="n">
        <v>1273.03</v>
      </c>
      <c r="F15" s="49" t="n">
        <v>0</v>
      </c>
      <c r="G15" s="100"/>
    </row>
    <row r="16" customFormat="false" ht="20.1" hidden="false" customHeight="true" outlineLevel="0" collapsed="false">
      <c r="A16" s="46"/>
      <c r="B16" s="46"/>
      <c r="C16" s="90" t="s">
        <v>321</v>
      </c>
      <c r="D16" s="50" t="n">
        <v>26157.23</v>
      </c>
      <c r="E16" s="48" t="n">
        <v>0</v>
      </c>
      <c r="F16" s="49" t="n">
        <v>26157.23</v>
      </c>
      <c r="G16" s="100"/>
    </row>
    <row r="17" customFormat="false" ht="20.1" hidden="false" customHeight="true" outlineLevel="0" collapsed="false">
      <c r="A17" s="46" t="s">
        <v>456</v>
      </c>
      <c r="B17" s="46" t="s">
        <v>83</v>
      </c>
      <c r="C17" s="90" t="s">
        <v>457</v>
      </c>
      <c r="D17" s="50" t="n">
        <v>2644.52</v>
      </c>
      <c r="E17" s="48" t="n">
        <v>0</v>
      </c>
      <c r="F17" s="49" t="n">
        <v>2644.52</v>
      </c>
      <c r="G17" s="100"/>
    </row>
    <row r="18" customFormat="false" ht="20.1" hidden="false" customHeight="true" outlineLevel="0" collapsed="false">
      <c r="A18" s="46" t="s">
        <v>456</v>
      </c>
      <c r="B18" s="46" t="s">
        <v>86</v>
      </c>
      <c r="C18" s="90" t="s">
        <v>458</v>
      </c>
      <c r="D18" s="50" t="n">
        <v>351.25</v>
      </c>
      <c r="E18" s="48" t="n">
        <v>0</v>
      </c>
      <c r="F18" s="49" t="n">
        <v>351.25</v>
      </c>
      <c r="G18" s="100"/>
    </row>
    <row r="19" customFormat="false" ht="20.1" hidden="false" customHeight="true" outlineLevel="0" collapsed="false">
      <c r="A19" s="46" t="s">
        <v>456</v>
      </c>
      <c r="B19" s="46" t="s">
        <v>90</v>
      </c>
      <c r="C19" s="90" t="s">
        <v>459</v>
      </c>
      <c r="D19" s="50" t="n">
        <v>198.3</v>
      </c>
      <c r="E19" s="48" t="n">
        <v>0</v>
      </c>
      <c r="F19" s="49" t="n">
        <v>198.3</v>
      </c>
      <c r="G19" s="100"/>
    </row>
    <row r="20" customFormat="false" ht="20.1" hidden="false" customHeight="true" outlineLevel="0" collapsed="false">
      <c r="A20" s="46" t="s">
        <v>456</v>
      </c>
      <c r="B20" s="46" t="s">
        <v>94</v>
      </c>
      <c r="C20" s="90" t="s">
        <v>460</v>
      </c>
      <c r="D20" s="50" t="n">
        <v>27.15</v>
      </c>
      <c r="E20" s="48" t="n">
        <v>0</v>
      </c>
      <c r="F20" s="49" t="n">
        <v>27.15</v>
      </c>
      <c r="G20" s="100"/>
    </row>
    <row r="21" customFormat="false" ht="20.1" hidden="false" customHeight="true" outlineLevel="0" collapsed="false">
      <c r="A21" s="46" t="s">
        <v>456</v>
      </c>
      <c r="B21" s="46" t="s">
        <v>93</v>
      </c>
      <c r="C21" s="90" t="s">
        <v>461</v>
      </c>
      <c r="D21" s="50" t="n">
        <v>982.04</v>
      </c>
      <c r="E21" s="48" t="n">
        <v>0</v>
      </c>
      <c r="F21" s="49" t="n">
        <v>982.04</v>
      </c>
      <c r="G21" s="100"/>
    </row>
    <row r="22" customFormat="false" ht="20.1" hidden="false" customHeight="true" outlineLevel="0" collapsed="false">
      <c r="A22" s="46" t="s">
        <v>456</v>
      </c>
      <c r="B22" s="46" t="s">
        <v>190</v>
      </c>
      <c r="C22" s="90" t="s">
        <v>462</v>
      </c>
      <c r="D22" s="50" t="n">
        <v>2094.53</v>
      </c>
      <c r="E22" s="48" t="n">
        <v>0</v>
      </c>
      <c r="F22" s="49" t="n">
        <v>2094.53</v>
      </c>
      <c r="G22" s="100"/>
    </row>
    <row r="23" customFormat="false" ht="20.1" hidden="false" customHeight="true" outlineLevel="0" collapsed="false">
      <c r="A23" s="46" t="s">
        <v>456</v>
      </c>
      <c r="B23" s="46" t="s">
        <v>82</v>
      </c>
      <c r="C23" s="90" t="s">
        <v>463</v>
      </c>
      <c r="D23" s="50" t="n">
        <v>2774.02</v>
      </c>
      <c r="E23" s="48" t="n">
        <v>0</v>
      </c>
      <c r="F23" s="49" t="n">
        <v>2774.02</v>
      </c>
      <c r="G23" s="100"/>
    </row>
    <row r="24" customFormat="false" ht="20.1" hidden="false" customHeight="true" outlineLevel="0" collapsed="false">
      <c r="A24" s="46" t="s">
        <v>456</v>
      </c>
      <c r="B24" s="46" t="s">
        <v>89</v>
      </c>
      <c r="C24" s="90" t="s">
        <v>464</v>
      </c>
      <c r="D24" s="50" t="n">
        <v>300.42</v>
      </c>
      <c r="E24" s="48" t="n">
        <v>0</v>
      </c>
      <c r="F24" s="49" t="n">
        <v>300.42</v>
      </c>
      <c r="G24" s="100"/>
    </row>
    <row r="25" customFormat="false" ht="20.1" hidden="false" customHeight="true" outlineLevel="0" collapsed="false">
      <c r="A25" s="46" t="s">
        <v>456</v>
      </c>
      <c r="B25" s="46" t="s">
        <v>100</v>
      </c>
      <c r="C25" s="90" t="s">
        <v>465</v>
      </c>
      <c r="D25" s="50" t="n">
        <v>3906.91</v>
      </c>
      <c r="E25" s="48" t="n">
        <v>0</v>
      </c>
      <c r="F25" s="49" t="n">
        <v>3906.91</v>
      </c>
      <c r="G25" s="100"/>
    </row>
    <row r="26" customFormat="false" ht="20.1" hidden="false" customHeight="true" outlineLevel="0" collapsed="false">
      <c r="A26" s="46" t="s">
        <v>456</v>
      </c>
      <c r="B26" s="46" t="s">
        <v>466</v>
      </c>
      <c r="C26" s="90" t="s">
        <v>467</v>
      </c>
      <c r="D26" s="50" t="n">
        <v>1788.32</v>
      </c>
      <c r="E26" s="48" t="n">
        <v>0</v>
      </c>
      <c r="F26" s="49" t="n">
        <v>1788.32</v>
      </c>
      <c r="G26" s="100"/>
    </row>
    <row r="27" customFormat="false" ht="20.1" hidden="false" customHeight="true" outlineLevel="0" collapsed="false">
      <c r="A27" s="46" t="s">
        <v>456</v>
      </c>
      <c r="B27" s="46" t="s">
        <v>468</v>
      </c>
      <c r="C27" s="90" t="s">
        <v>469</v>
      </c>
      <c r="D27" s="50" t="n">
        <v>199.5</v>
      </c>
      <c r="E27" s="48" t="n">
        <v>0</v>
      </c>
      <c r="F27" s="49" t="n">
        <v>199.5</v>
      </c>
      <c r="G27" s="100"/>
    </row>
    <row r="28" customFormat="false" ht="20.1" hidden="false" customHeight="true" outlineLevel="0" collapsed="false">
      <c r="A28" s="46" t="s">
        <v>456</v>
      </c>
      <c r="B28" s="46" t="s">
        <v>470</v>
      </c>
      <c r="C28" s="90" t="s">
        <v>471</v>
      </c>
      <c r="D28" s="50" t="n">
        <v>47.15</v>
      </c>
      <c r="E28" s="48" t="n">
        <v>0</v>
      </c>
      <c r="F28" s="49" t="n">
        <v>47.15</v>
      </c>
      <c r="G28" s="100"/>
    </row>
    <row r="29" customFormat="false" ht="20.1" hidden="false" customHeight="true" outlineLevel="0" collapsed="false">
      <c r="A29" s="46" t="s">
        <v>456</v>
      </c>
      <c r="B29" s="46" t="s">
        <v>472</v>
      </c>
      <c r="C29" s="90" t="s">
        <v>473</v>
      </c>
      <c r="D29" s="50" t="n">
        <v>1821.15</v>
      </c>
      <c r="E29" s="48" t="n">
        <v>0</v>
      </c>
      <c r="F29" s="49" t="n">
        <v>1821.15</v>
      </c>
      <c r="G29" s="100"/>
    </row>
    <row r="30" customFormat="false" ht="20.1" hidden="false" customHeight="true" outlineLevel="0" collapsed="false">
      <c r="A30" s="46" t="s">
        <v>456</v>
      </c>
      <c r="B30" s="46" t="s">
        <v>474</v>
      </c>
      <c r="C30" s="90" t="s">
        <v>475</v>
      </c>
      <c r="D30" s="50" t="n">
        <v>800.43</v>
      </c>
      <c r="E30" s="48" t="n">
        <v>0</v>
      </c>
      <c r="F30" s="49" t="n">
        <v>800.43</v>
      </c>
      <c r="G30" s="100"/>
    </row>
    <row r="31" customFormat="false" ht="20.1" hidden="false" customHeight="true" outlineLevel="0" collapsed="false">
      <c r="A31" s="46" t="s">
        <v>456</v>
      </c>
      <c r="B31" s="46" t="s">
        <v>476</v>
      </c>
      <c r="C31" s="90" t="s">
        <v>477</v>
      </c>
      <c r="D31" s="50" t="n">
        <v>57</v>
      </c>
      <c r="E31" s="48" t="n">
        <v>0</v>
      </c>
      <c r="F31" s="49" t="n">
        <v>57</v>
      </c>
    </row>
    <row r="32" customFormat="false" ht="20.1" hidden="false" customHeight="true" outlineLevel="0" collapsed="false">
      <c r="A32" s="46" t="s">
        <v>456</v>
      </c>
      <c r="B32" s="46" t="s">
        <v>478</v>
      </c>
      <c r="C32" s="90" t="s">
        <v>479</v>
      </c>
      <c r="D32" s="50" t="n">
        <v>4006.81</v>
      </c>
      <c r="E32" s="48" t="n">
        <v>0</v>
      </c>
      <c r="F32" s="49" t="n">
        <v>4006.81</v>
      </c>
    </row>
    <row r="33" customFormat="false" ht="20.1" hidden="false" customHeight="true" outlineLevel="0" collapsed="false">
      <c r="A33" s="46" t="s">
        <v>456</v>
      </c>
      <c r="B33" s="46" t="s">
        <v>480</v>
      </c>
      <c r="C33" s="90" t="s">
        <v>481</v>
      </c>
      <c r="D33" s="50" t="n">
        <v>2125.27</v>
      </c>
      <c r="E33" s="48" t="n">
        <v>0</v>
      </c>
      <c r="F33" s="49" t="n">
        <v>2125.27</v>
      </c>
    </row>
    <row r="34" customFormat="false" ht="20.1" hidden="false" customHeight="true" outlineLevel="0" collapsed="false">
      <c r="A34" s="46" t="s">
        <v>456</v>
      </c>
      <c r="B34" s="46" t="s">
        <v>482</v>
      </c>
      <c r="C34" s="90" t="s">
        <v>483</v>
      </c>
      <c r="D34" s="50" t="n">
        <v>252.24</v>
      </c>
      <c r="E34" s="48" t="n">
        <v>0</v>
      </c>
      <c r="F34" s="49" t="n">
        <v>252.24</v>
      </c>
    </row>
    <row r="35" customFormat="false" ht="20.1" hidden="false" customHeight="true" outlineLevel="0" collapsed="false">
      <c r="A35" s="46" t="s">
        <v>456</v>
      </c>
      <c r="B35" s="46" t="s">
        <v>97</v>
      </c>
      <c r="C35" s="90" t="s">
        <v>484</v>
      </c>
      <c r="D35" s="50" t="n">
        <v>1780.22</v>
      </c>
      <c r="E35" s="48" t="n">
        <v>0</v>
      </c>
      <c r="F35" s="49" t="n">
        <v>1780.22</v>
      </c>
    </row>
    <row r="36" customFormat="false" ht="20.1" hidden="false" customHeight="true" outlineLevel="0" collapsed="false">
      <c r="A36" s="46"/>
      <c r="B36" s="46"/>
      <c r="C36" s="90" t="s">
        <v>322</v>
      </c>
      <c r="D36" s="50" t="n">
        <v>28515.34</v>
      </c>
      <c r="E36" s="48" t="n">
        <v>28515.34</v>
      </c>
      <c r="F36" s="49" t="n">
        <v>0</v>
      </c>
    </row>
    <row r="37" customFormat="false" ht="20.1" hidden="false" customHeight="true" outlineLevel="0" collapsed="false">
      <c r="A37" s="46" t="s">
        <v>485</v>
      </c>
      <c r="B37" s="46" t="s">
        <v>83</v>
      </c>
      <c r="C37" s="90" t="s">
        <v>486</v>
      </c>
      <c r="D37" s="50" t="n">
        <v>3418.18</v>
      </c>
      <c r="E37" s="48" t="n">
        <v>3418.18</v>
      </c>
      <c r="F37" s="49" t="n">
        <v>0</v>
      </c>
    </row>
    <row r="38" customFormat="false" ht="20.1" hidden="false" customHeight="true" outlineLevel="0" collapsed="false">
      <c r="A38" s="46" t="s">
        <v>485</v>
      </c>
      <c r="B38" s="46" t="s">
        <v>93</v>
      </c>
      <c r="C38" s="90" t="s">
        <v>487</v>
      </c>
      <c r="D38" s="50" t="n">
        <v>690</v>
      </c>
      <c r="E38" s="48" t="n">
        <v>690</v>
      </c>
      <c r="F38" s="49" t="n">
        <v>0</v>
      </c>
    </row>
    <row r="39" customFormat="false" ht="20.1" hidden="false" customHeight="true" outlineLevel="0" collapsed="false">
      <c r="A39" s="46" t="s">
        <v>485</v>
      </c>
      <c r="B39" s="46" t="s">
        <v>100</v>
      </c>
      <c r="C39" s="90" t="s">
        <v>104</v>
      </c>
      <c r="D39" s="50" t="n">
        <v>24041.08</v>
      </c>
      <c r="E39" s="48" t="n">
        <v>24041.08</v>
      </c>
      <c r="F39" s="49" t="n">
        <v>0</v>
      </c>
    </row>
    <row r="40" customFormat="false" ht="20.1" hidden="false" customHeight="true" outlineLevel="0" collapsed="false">
      <c r="A40" s="46" t="s">
        <v>485</v>
      </c>
      <c r="B40" s="46" t="s">
        <v>97</v>
      </c>
      <c r="C40" s="90" t="s">
        <v>488</v>
      </c>
      <c r="D40" s="50" t="n">
        <v>366.08</v>
      </c>
      <c r="E40" s="48" t="n">
        <v>366.08</v>
      </c>
      <c r="F40" s="49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false" rightToLeft="false" tabSelected="false" showOutlineSymbols="true" defaultGridColor="true" view="normal" topLeftCell="A385" colorId="64" zoomScale="100" zoomScaleNormal="100" zoomScalePageLayoutView="100" workbookViewId="0">
      <selection pane="topLeft" activeCell="I399" activeCellId="0" sqref="I39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32"/>
    <col collapsed="false" customWidth="true" hidden="false" outlineLevel="0" max="5" min="5" style="1" width="51.99"/>
    <col collapsed="false" customWidth="true" hidden="false" outlineLevel="0" max="6" min="6" style="1" width="24.99"/>
  </cols>
  <sheetData>
    <row r="1" customFormat="false" ht="18.95" hidden="false" customHeight="true" outlineLevel="0" collapsed="false">
      <c r="A1" s="26"/>
      <c r="B1" s="27"/>
      <c r="C1" s="27"/>
      <c r="D1" s="27"/>
      <c r="E1" s="27"/>
      <c r="F1" s="101" t="s">
        <v>489</v>
      </c>
    </row>
    <row r="2" customFormat="false" ht="24" hidden="false" customHeight="true" outlineLevel="0" collapsed="false">
      <c r="A2" s="11" t="s">
        <v>490</v>
      </c>
      <c r="B2" s="11"/>
      <c r="C2" s="11"/>
      <c r="D2" s="11"/>
      <c r="E2" s="11"/>
      <c r="F2" s="11"/>
    </row>
    <row r="3" customFormat="false" ht="18.95" hidden="false" customHeight="true" outlineLevel="0" collapsed="false">
      <c r="A3" s="102" t="s">
        <v>0</v>
      </c>
      <c r="B3" s="102"/>
      <c r="C3" s="102"/>
      <c r="D3" s="102"/>
      <c r="E3" s="102"/>
      <c r="F3" s="103" t="s">
        <v>5</v>
      </c>
    </row>
    <row r="4" customFormat="false" ht="18.95" hidden="false" customHeight="true" outlineLevel="0" collapsed="false">
      <c r="A4" s="104" t="s">
        <v>66</v>
      </c>
      <c r="B4" s="104"/>
      <c r="C4" s="104"/>
      <c r="D4" s="105" t="s">
        <v>67</v>
      </c>
      <c r="E4" s="37" t="s">
        <v>491</v>
      </c>
      <c r="F4" s="80" t="s">
        <v>69</v>
      </c>
    </row>
    <row r="5" customFormat="false" ht="18.95" hidden="false" customHeight="true" outlineLevel="0" collapsed="false">
      <c r="A5" s="106" t="s">
        <v>76</v>
      </c>
      <c r="B5" s="107" t="s">
        <v>77</v>
      </c>
      <c r="C5" s="107" t="s">
        <v>78</v>
      </c>
      <c r="D5" s="105"/>
      <c r="E5" s="37"/>
      <c r="F5" s="80"/>
    </row>
    <row r="6" customFormat="false" ht="18.95" hidden="false" customHeight="true" outlineLevel="0" collapsed="false">
      <c r="A6" s="108"/>
      <c r="B6" s="108"/>
      <c r="C6" s="108"/>
      <c r="D6" s="109"/>
      <c r="E6" s="110" t="s">
        <v>56</v>
      </c>
      <c r="F6" s="111" t="n">
        <v>76213.22</v>
      </c>
    </row>
    <row r="7" customFormat="false" ht="18.95" hidden="false" customHeight="true" outlineLevel="0" collapsed="false">
      <c r="A7" s="89"/>
      <c r="B7" s="89"/>
      <c r="C7" s="89"/>
      <c r="D7" s="109" t="s">
        <v>79</v>
      </c>
      <c r="E7" s="110" t="s">
        <v>80</v>
      </c>
      <c r="F7" s="111" t="n">
        <v>1275.6</v>
      </c>
    </row>
    <row r="8" customFormat="false" ht="18.95" hidden="false" customHeight="true" outlineLevel="0" collapsed="false">
      <c r="A8" s="89"/>
      <c r="B8" s="89"/>
      <c r="C8" s="89"/>
      <c r="D8" s="109"/>
      <c r="E8" s="110" t="s">
        <v>87</v>
      </c>
      <c r="F8" s="111" t="n">
        <v>1275.6</v>
      </c>
    </row>
    <row r="9" customFormat="false" ht="18.95" hidden="false" customHeight="true" outlineLevel="0" collapsed="false">
      <c r="A9" s="89" t="s">
        <v>81</v>
      </c>
      <c r="B9" s="89" t="s">
        <v>82</v>
      </c>
      <c r="C9" s="89" t="s">
        <v>86</v>
      </c>
      <c r="D9" s="109" t="s">
        <v>84</v>
      </c>
      <c r="E9" s="110" t="s">
        <v>492</v>
      </c>
      <c r="F9" s="111" t="n">
        <v>57</v>
      </c>
    </row>
    <row r="10" customFormat="false" ht="18.95" hidden="false" customHeight="true" outlineLevel="0" collapsed="false">
      <c r="A10" s="89" t="s">
        <v>81</v>
      </c>
      <c r="B10" s="89" t="s">
        <v>82</v>
      </c>
      <c r="C10" s="89" t="s">
        <v>86</v>
      </c>
      <c r="D10" s="109" t="s">
        <v>84</v>
      </c>
      <c r="E10" s="110" t="s">
        <v>493</v>
      </c>
      <c r="F10" s="111" t="n">
        <v>18</v>
      </c>
    </row>
    <row r="11" customFormat="false" ht="18.95" hidden="false" customHeight="true" outlineLevel="0" collapsed="false">
      <c r="A11" s="89" t="s">
        <v>81</v>
      </c>
      <c r="B11" s="89" t="s">
        <v>82</v>
      </c>
      <c r="C11" s="89" t="s">
        <v>86</v>
      </c>
      <c r="D11" s="109" t="s">
        <v>84</v>
      </c>
      <c r="E11" s="110" t="s">
        <v>494</v>
      </c>
      <c r="F11" s="111" t="n">
        <v>38</v>
      </c>
    </row>
    <row r="12" customFormat="false" ht="18.95" hidden="false" customHeight="true" outlineLevel="0" collapsed="false">
      <c r="A12" s="89" t="s">
        <v>81</v>
      </c>
      <c r="B12" s="89" t="s">
        <v>82</v>
      </c>
      <c r="C12" s="89" t="s">
        <v>86</v>
      </c>
      <c r="D12" s="109" t="s">
        <v>84</v>
      </c>
      <c r="E12" s="110" t="s">
        <v>495</v>
      </c>
      <c r="F12" s="111" t="n">
        <v>4</v>
      </c>
    </row>
    <row r="13" customFormat="false" ht="18.95" hidden="false" customHeight="true" outlineLevel="0" collapsed="false">
      <c r="A13" s="89" t="s">
        <v>81</v>
      </c>
      <c r="B13" s="89" t="s">
        <v>82</v>
      </c>
      <c r="C13" s="89" t="s">
        <v>86</v>
      </c>
      <c r="D13" s="109" t="s">
        <v>84</v>
      </c>
      <c r="E13" s="110" t="s">
        <v>496</v>
      </c>
      <c r="F13" s="111" t="n">
        <v>287</v>
      </c>
    </row>
    <row r="14" customFormat="false" ht="18.95" hidden="false" customHeight="true" outlineLevel="0" collapsed="false">
      <c r="A14" s="89" t="s">
        <v>81</v>
      </c>
      <c r="B14" s="89" t="s">
        <v>82</v>
      </c>
      <c r="C14" s="89" t="s">
        <v>86</v>
      </c>
      <c r="D14" s="109" t="s">
        <v>84</v>
      </c>
      <c r="E14" s="110" t="s">
        <v>497</v>
      </c>
      <c r="F14" s="111" t="n">
        <v>112</v>
      </c>
    </row>
    <row r="15" customFormat="false" ht="18.95" hidden="false" customHeight="true" outlineLevel="0" collapsed="false">
      <c r="A15" s="89" t="s">
        <v>81</v>
      </c>
      <c r="B15" s="89" t="s">
        <v>82</v>
      </c>
      <c r="C15" s="89" t="s">
        <v>86</v>
      </c>
      <c r="D15" s="109" t="s">
        <v>84</v>
      </c>
      <c r="E15" s="110" t="s">
        <v>498</v>
      </c>
      <c r="F15" s="111" t="n">
        <v>100.6</v>
      </c>
    </row>
    <row r="16" customFormat="false" ht="18.95" hidden="false" customHeight="true" outlineLevel="0" collapsed="false">
      <c r="A16" s="89" t="s">
        <v>81</v>
      </c>
      <c r="B16" s="89" t="s">
        <v>82</v>
      </c>
      <c r="C16" s="89" t="s">
        <v>86</v>
      </c>
      <c r="D16" s="109" t="s">
        <v>84</v>
      </c>
      <c r="E16" s="110" t="s">
        <v>499</v>
      </c>
      <c r="F16" s="111" t="n">
        <v>10</v>
      </c>
    </row>
    <row r="17" customFormat="false" ht="18.95" hidden="false" customHeight="true" outlineLevel="0" collapsed="false">
      <c r="A17" s="89" t="s">
        <v>81</v>
      </c>
      <c r="B17" s="89" t="s">
        <v>82</v>
      </c>
      <c r="C17" s="89" t="s">
        <v>86</v>
      </c>
      <c r="D17" s="109" t="s">
        <v>84</v>
      </c>
      <c r="E17" s="110" t="s">
        <v>500</v>
      </c>
      <c r="F17" s="111" t="n">
        <v>230</v>
      </c>
    </row>
    <row r="18" customFormat="false" ht="18.95" hidden="false" customHeight="true" outlineLevel="0" collapsed="false">
      <c r="A18" s="89" t="s">
        <v>81</v>
      </c>
      <c r="B18" s="89" t="s">
        <v>82</v>
      </c>
      <c r="C18" s="89" t="s">
        <v>86</v>
      </c>
      <c r="D18" s="109" t="s">
        <v>84</v>
      </c>
      <c r="E18" s="110" t="s">
        <v>501</v>
      </c>
      <c r="F18" s="111" t="n">
        <v>240</v>
      </c>
    </row>
    <row r="19" customFormat="false" ht="18.95" hidden="false" customHeight="true" outlineLevel="0" collapsed="false">
      <c r="A19" s="89" t="s">
        <v>81</v>
      </c>
      <c r="B19" s="89" t="s">
        <v>82</v>
      </c>
      <c r="C19" s="89" t="s">
        <v>86</v>
      </c>
      <c r="D19" s="109" t="s">
        <v>84</v>
      </c>
      <c r="E19" s="110" t="s">
        <v>502</v>
      </c>
      <c r="F19" s="111" t="n">
        <v>20</v>
      </c>
    </row>
    <row r="20" customFormat="false" ht="18.95" hidden="false" customHeight="true" outlineLevel="0" collapsed="false">
      <c r="A20" s="89" t="s">
        <v>81</v>
      </c>
      <c r="B20" s="89" t="s">
        <v>82</v>
      </c>
      <c r="C20" s="89" t="s">
        <v>86</v>
      </c>
      <c r="D20" s="109" t="s">
        <v>84</v>
      </c>
      <c r="E20" s="110" t="s">
        <v>503</v>
      </c>
      <c r="F20" s="111" t="n">
        <v>144</v>
      </c>
    </row>
    <row r="21" customFormat="false" ht="18.95" hidden="false" customHeight="true" outlineLevel="0" collapsed="false">
      <c r="A21" s="89" t="s">
        <v>81</v>
      </c>
      <c r="B21" s="89" t="s">
        <v>82</v>
      </c>
      <c r="C21" s="89" t="s">
        <v>86</v>
      </c>
      <c r="D21" s="109" t="s">
        <v>84</v>
      </c>
      <c r="E21" s="110" t="s">
        <v>504</v>
      </c>
      <c r="F21" s="111" t="n">
        <v>15</v>
      </c>
    </row>
    <row r="22" customFormat="false" ht="18.95" hidden="false" customHeight="true" outlineLevel="0" collapsed="false">
      <c r="A22" s="89"/>
      <c r="B22" s="89"/>
      <c r="C22" s="89"/>
      <c r="D22" s="109" t="s">
        <v>105</v>
      </c>
      <c r="E22" s="110" t="s">
        <v>106</v>
      </c>
      <c r="F22" s="111" t="n">
        <v>7940</v>
      </c>
    </row>
    <row r="23" customFormat="false" ht="18.95" hidden="false" customHeight="true" outlineLevel="0" collapsed="false">
      <c r="A23" s="89"/>
      <c r="B23" s="89"/>
      <c r="C23" s="89"/>
      <c r="D23" s="109"/>
      <c r="E23" s="110" t="s">
        <v>87</v>
      </c>
      <c r="F23" s="111" t="n">
        <v>5146</v>
      </c>
    </row>
    <row r="24" customFormat="false" ht="18.95" hidden="false" customHeight="true" outlineLevel="0" collapsed="false">
      <c r="A24" s="89" t="s">
        <v>81</v>
      </c>
      <c r="B24" s="89" t="s">
        <v>82</v>
      </c>
      <c r="C24" s="89" t="s">
        <v>86</v>
      </c>
      <c r="D24" s="109" t="s">
        <v>107</v>
      </c>
      <c r="E24" s="110" t="s">
        <v>505</v>
      </c>
      <c r="F24" s="111" t="n">
        <v>20</v>
      </c>
    </row>
    <row r="25" customFormat="false" ht="18.95" hidden="false" customHeight="true" outlineLevel="0" collapsed="false">
      <c r="A25" s="89" t="s">
        <v>81</v>
      </c>
      <c r="B25" s="89" t="s">
        <v>82</v>
      </c>
      <c r="C25" s="89" t="s">
        <v>86</v>
      </c>
      <c r="D25" s="109" t="s">
        <v>107</v>
      </c>
      <c r="E25" s="110" t="s">
        <v>506</v>
      </c>
      <c r="F25" s="111" t="n">
        <v>172</v>
      </c>
    </row>
    <row r="26" customFormat="false" ht="18.95" hidden="false" customHeight="true" outlineLevel="0" collapsed="false">
      <c r="A26" s="89" t="s">
        <v>81</v>
      </c>
      <c r="B26" s="89" t="s">
        <v>82</v>
      </c>
      <c r="C26" s="89" t="s">
        <v>86</v>
      </c>
      <c r="D26" s="109" t="s">
        <v>107</v>
      </c>
      <c r="E26" s="110" t="s">
        <v>502</v>
      </c>
      <c r="F26" s="111" t="n">
        <v>30</v>
      </c>
    </row>
    <row r="27" customFormat="false" ht="18.95" hidden="false" customHeight="true" outlineLevel="0" collapsed="false">
      <c r="A27" s="89" t="s">
        <v>81</v>
      </c>
      <c r="B27" s="89" t="s">
        <v>82</v>
      </c>
      <c r="C27" s="89" t="s">
        <v>86</v>
      </c>
      <c r="D27" s="109" t="s">
        <v>107</v>
      </c>
      <c r="E27" s="110" t="s">
        <v>493</v>
      </c>
      <c r="F27" s="111" t="n">
        <v>40</v>
      </c>
    </row>
    <row r="28" customFormat="false" ht="18.95" hidden="false" customHeight="true" outlineLevel="0" collapsed="false">
      <c r="A28" s="89" t="s">
        <v>81</v>
      </c>
      <c r="B28" s="89" t="s">
        <v>82</v>
      </c>
      <c r="C28" s="89" t="s">
        <v>86</v>
      </c>
      <c r="D28" s="109" t="s">
        <v>107</v>
      </c>
      <c r="E28" s="110" t="s">
        <v>507</v>
      </c>
      <c r="F28" s="111" t="n">
        <v>40</v>
      </c>
    </row>
    <row r="29" customFormat="false" ht="18.95" hidden="false" customHeight="true" outlineLevel="0" collapsed="false">
      <c r="A29" s="89" t="s">
        <v>81</v>
      </c>
      <c r="B29" s="89" t="s">
        <v>82</v>
      </c>
      <c r="C29" s="89" t="s">
        <v>86</v>
      </c>
      <c r="D29" s="109" t="s">
        <v>107</v>
      </c>
      <c r="E29" s="109" t="s">
        <v>508</v>
      </c>
      <c r="F29" s="111" t="n">
        <v>186</v>
      </c>
    </row>
    <row r="30" customFormat="false" ht="18.95" hidden="false" customHeight="true" outlineLevel="0" collapsed="false">
      <c r="A30" s="89" t="s">
        <v>81</v>
      </c>
      <c r="B30" s="89" t="s">
        <v>82</v>
      </c>
      <c r="C30" s="89" t="s">
        <v>86</v>
      </c>
      <c r="D30" s="109" t="s">
        <v>107</v>
      </c>
      <c r="E30" s="110" t="s">
        <v>509</v>
      </c>
      <c r="F30" s="111" t="n">
        <v>300</v>
      </c>
    </row>
    <row r="31" customFormat="false" ht="18.95" hidden="false" customHeight="true" outlineLevel="0" collapsed="false">
      <c r="A31" s="89" t="s">
        <v>81</v>
      </c>
      <c r="B31" s="89" t="s">
        <v>82</v>
      </c>
      <c r="C31" s="89" t="s">
        <v>86</v>
      </c>
      <c r="D31" s="109" t="s">
        <v>107</v>
      </c>
      <c r="E31" s="110" t="s">
        <v>510</v>
      </c>
      <c r="F31" s="111" t="n">
        <v>4358</v>
      </c>
    </row>
    <row r="32" customFormat="false" ht="18.95" hidden="false" customHeight="true" outlineLevel="0" collapsed="false">
      <c r="A32" s="89"/>
      <c r="B32" s="89"/>
      <c r="C32" s="89"/>
      <c r="D32" s="109" t="s">
        <v>109</v>
      </c>
      <c r="E32" s="110" t="s">
        <v>110</v>
      </c>
      <c r="F32" s="111" t="n">
        <v>9</v>
      </c>
    </row>
    <row r="33" customFormat="false" ht="18.95" hidden="false" customHeight="true" outlineLevel="0" collapsed="false">
      <c r="A33" s="89"/>
      <c r="B33" s="89"/>
      <c r="C33" s="89"/>
      <c r="D33" s="109"/>
      <c r="E33" s="110" t="s">
        <v>87</v>
      </c>
      <c r="F33" s="111" t="n">
        <v>9</v>
      </c>
    </row>
    <row r="34" customFormat="false" ht="18.95" hidden="false" customHeight="true" outlineLevel="0" collapsed="false">
      <c r="A34" s="89" t="s">
        <v>81</v>
      </c>
      <c r="B34" s="89" t="s">
        <v>82</v>
      </c>
      <c r="C34" s="89" t="s">
        <v>86</v>
      </c>
      <c r="D34" s="109" t="s">
        <v>111</v>
      </c>
      <c r="E34" s="110" t="s">
        <v>511</v>
      </c>
      <c r="F34" s="111" t="n">
        <v>1</v>
      </c>
    </row>
    <row r="35" customFormat="false" ht="18.95" hidden="false" customHeight="true" outlineLevel="0" collapsed="false">
      <c r="A35" s="89" t="s">
        <v>81</v>
      </c>
      <c r="B35" s="89" t="s">
        <v>82</v>
      </c>
      <c r="C35" s="89" t="s">
        <v>86</v>
      </c>
      <c r="D35" s="109" t="s">
        <v>111</v>
      </c>
      <c r="E35" s="110" t="s">
        <v>498</v>
      </c>
      <c r="F35" s="111" t="n">
        <v>4</v>
      </c>
    </row>
    <row r="36" customFormat="false" ht="18.95" hidden="false" customHeight="true" outlineLevel="0" collapsed="false">
      <c r="A36" s="89" t="s">
        <v>81</v>
      </c>
      <c r="B36" s="89" t="s">
        <v>82</v>
      </c>
      <c r="C36" s="89" t="s">
        <v>86</v>
      </c>
      <c r="D36" s="109" t="s">
        <v>111</v>
      </c>
      <c r="E36" s="110" t="s">
        <v>494</v>
      </c>
      <c r="F36" s="111" t="n">
        <v>4</v>
      </c>
    </row>
    <row r="37" customFormat="false" ht="18.95" hidden="false" customHeight="true" outlineLevel="0" collapsed="false">
      <c r="A37" s="89"/>
      <c r="B37" s="89"/>
      <c r="C37" s="89"/>
      <c r="D37" s="109" t="s">
        <v>112</v>
      </c>
      <c r="E37" s="110" t="s">
        <v>113</v>
      </c>
      <c r="F37" s="111" t="n">
        <v>5</v>
      </c>
    </row>
    <row r="38" customFormat="false" ht="18.95" hidden="false" customHeight="true" outlineLevel="0" collapsed="false">
      <c r="A38" s="89"/>
      <c r="B38" s="89"/>
      <c r="C38" s="89"/>
      <c r="D38" s="109"/>
      <c r="E38" s="110" t="s">
        <v>87</v>
      </c>
      <c r="F38" s="111" t="n">
        <v>5</v>
      </c>
    </row>
    <row r="39" customFormat="false" ht="18.95" hidden="false" customHeight="true" outlineLevel="0" collapsed="false">
      <c r="A39" s="89" t="s">
        <v>81</v>
      </c>
      <c r="B39" s="89" t="s">
        <v>82</v>
      </c>
      <c r="C39" s="89" t="s">
        <v>86</v>
      </c>
      <c r="D39" s="109" t="s">
        <v>114</v>
      </c>
      <c r="E39" s="110" t="s">
        <v>511</v>
      </c>
      <c r="F39" s="111" t="n">
        <v>1</v>
      </c>
    </row>
    <row r="40" customFormat="false" ht="18.95" hidden="false" customHeight="true" outlineLevel="0" collapsed="false">
      <c r="A40" s="89" t="s">
        <v>81</v>
      </c>
      <c r="B40" s="89" t="s">
        <v>82</v>
      </c>
      <c r="C40" s="89" t="s">
        <v>86</v>
      </c>
      <c r="D40" s="109" t="s">
        <v>114</v>
      </c>
      <c r="E40" s="110" t="s">
        <v>498</v>
      </c>
      <c r="F40" s="111" t="n">
        <v>2</v>
      </c>
    </row>
    <row r="41" customFormat="false" ht="18.95" hidden="false" customHeight="true" outlineLevel="0" collapsed="false">
      <c r="A41" s="89" t="s">
        <v>81</v>
      </c>
      <c r="B41" s="89" t="s">
        <v>82</v>
      </c>
      <c r="C41" s="89" t="s">
        <v>86</v>
      </c>
      <c r="D41" s="109" t="s">
        <v>114</v>
      </c>
      <c r="E41" s="110" t="s">
        <v>494</v>
      </c>
      <c r="F41" s="111" t="n">
        <v>2</v>
      </c>
    </row>
    <row r="42" customFormat="false" ht="18.95" hidden="false" customHeight="true" outlineLevel="0" collapsed="false">
      <c r="A42" s="89"/>
      <c r="B42" s="89"/>
      <c r="C42" s="89"/>
      <c r="D42" s="109" t="s">
        <v>115</v>
      </c>
      <c r="E42" s="110" t="s">
        <v>116</v>
      </c>
      <c r="F42" s="111" t="n">
        <v>5</v>
      </c>
    </row>
    <row r="43" customFormat="false" ht="18.95" hidden="false" customHeight="true" outlineLevel="0" collapsed="false">
      <c r="A43" s="89"/>
      <c r="B43" s="89"/>
      <c r="C43" s="89"/>
      <c r="D43" s="109"/>
      <c r="E43" s="110" t="s">
        <v>87</v>
      </c>
      <c r="F43" s="111" t="n">
        <v>5</v>
      </c>
    </row>
    <row r="44" customFormat="false" ht="18.95" hidden="false" customHeight="true" outlineLevel="0" collapsed="false">
      <c r="A44" s="89" t="s">
        <v>81</v>
      </c>
      <c r="B44" s="89" t="s">
        <v>82</v>
      </c>
      <c r="C44" s="89" t="s">
        <v>86</v>
      </c>
      <c r="D44" s="109" t="s">
        <v>117</v>
      </c>
      <c r="E44" s="110" t="s">
        <v>512</v>
      </c>
      <c r="F44" s="111" t="n">
        <v>2</v>
      </c>
    </row>
    <row r="45" customFormat="false" ht="18.95" hidden="false" customHeight="true" outlineLevel="0" collapsed="false">
      <c r="A45" s="89" t="s">
        <v>81</v>
      </c>
      <c r="B45" s="89" t="s">
        <v>82</v>
      </c>
      <c r="C45" s="89" t="s">
        <v>86</v>
      </c>
      <c r="D45" s="109" t="s">
        <v>117</v>
      </c>
      <c r="E45" s="110" t="s">
        <v>494</v>
      </c>
      <c r="F45" s="111" t="n">
        <v>2</v>
      </c>
    </row>
    <row r="46" customFormat="false" ht="18.95" hidden="false" customHeight="true" outlineLevel="0" collapsed="false">
      <c r="A46" s="89" t="s">
        <v>81</v>
      </c>
      <c r="B46" s="89" t="s">
        <v>82</v>
      </c>
      <c r="C46" s="89" t="s">
        <v>86</v>
      </c>
      <c r="D46" s="109" t="s">
        <v>117</v>
      </c>
      <c r="E46" s="110" t="s">
        <v>499</v>
      </c>
      <c r="F46" s="111" t="n">
        <v>1</v>
      </c>
    </row>
    <row r="47" customFormat="false" ht="18.95" hidden="false" customHeight="true" outlineLevel="0" collapsed="false">
      <c r="A47" s="89"/>
      <c r="B47" s="89"/>
      <c r="C47" s="89"/>
      <c r="D47" s="109" t="s">
        <v>118</v>
      </c>
      <c r="E47" s="110" t="s">
        <v>119</v>
      </c>
      <c r="F47" s="111" t="n">
        <v>6</v>
      </c>
    </row>
    <row r="48" customFormat="false" ht="18.95" hidden="false" customHeight="true" outlineLevel="0" collapsed="false">
      <c r="A48" s="89"/>
      <c r="B48" s="89"/>
      <c r="C48" s="89"/>
      <c r="D48" s="109"/>
      <c r="E48" s="110" t="s">
        <v>87</v>
      </c>
      <c r="F48" s="111" t="n">
        <v>6</v>
      </c>
    </row>
    <row r="49" customFormat="false" ht="18.95" hidden="false" customHeight="true" outlineLevel="0" collapsed="false">
      <c r="A49" s="89" t="s">
        <v>81</v>
      </c>
      <c r="B49" s="89" t="s">
        <v>82</v>
      </c>
      <c r="C49" s="89" t="s">
        <v>86</v>
      </c>
      <c r="D49" s="109" t="s">
        <v>120</v>
      </c>
      <c r="E49" s="110" t="s">
        <v>512</v>
      </c>
      <c r="F49" s="111" t="n">
        <v>4</v>
      </c>
    </row>
    <row r="50" customFormat="false" ht="18.95" hidden="false" customHeight="true" outlineLevel="0" collapsed="false">
      <c r="A50" s="89" t="s">
        <v>81</v>
      </c>
      <c r="B50" s="89" t="s">
        <v>82</v>
      </c>
      <c r="C50" s="89" t="s">
        <v>86</v>
      </c>
      <c r="D50" s="109" t="s">
        <v>120</v>
      </c>
      <c r="E50" s="110" t="s">
        <v>494</v>
      </c>
      <c r="F50" s="111" t="n">
        <v>1</v>
      </c>
    </row>
    <row r="51" customFormat="false" ht="18.95" hidden="false" customHeight="true" outlineLevel="0" collapsed="false">
      <c r="A51" s="89" t="s">
        <v>81</v>
      </c>
      <c r="B51" s="89" t="s">
        <v>82</v>
      </c>
      <c r="C51" s="89" t="s">
        <v>86</v>
      </c>
      <c r="D51" s="109" t="s">
        <v>120</v>
      </c>
      <c r="E51" s="110" t="s">
        <v>499</v>
      </c>
      <c r="F51" s="111" t="n">
        <v>1</v>
      </c>
    </row>
    <row r="52" customFormat="false" ht="18.95" hidden="false" customHeight="true" outlineLevel="0" collapsed="false">
      <c r="A52" s="89"/>
      <c r="B52" s="89"/>
      <c r="C52" s="89"/>
      <c r="D52" s="109" t="s">
        <v>122</v>
      </c>
      <c r="E52" s="110" t="s">
        <v>123</v>
      </c>
      <c r="F52" s="111" t="n">
        <v>3</v>
      </c>
    </row>
    <row r="53" customFormat="false" ht="18.95" hidden="false" customHeight="true" outlineLevel="0" collapsed="false">
      <c r="A53" s="89"/>
      <c r="B53" s="89"/>
      <c r="C53" s="89"/>
      <c r="D53" s="109"/>
      <c r="E53" s="110" t="s">
        <v>87</v>
      </c>
      <c r="F53" s="111" t="n">
        <v>3</v>
      </c>
    </row>
    <row r="54" customFormat="false" ht="18.95" hidden="false" customHeight="true" outlineLevel="0" collapsed="false">
      <c r="A54" s="89" t="s">
        <v>81</v>
      </c>
      <c r="B54" s="89" t="s">
        <v>82</v>
      </c>
      <c r="C54" s="89" t="s">
        <v>86</v>
      </c>
      <c r="D54" s="109" t="s">
        <v>124</v>
      </c>
      <c r="E54" s="110" t="s">
        <v>512</v>
      </c>
      <c r="F54" s="111" t="n">
        <v>2</v>
      </c>
    </row>
    <row r="55" customFormat="false" ht="18.95" hidden="false" customHeight="true" outlineLevel="0" collapsed="false">
      <c r="A55" s="89" t="s">
        <v>81</v>
      </c>
      <c r="B55" s="89" t="s">
        <v>82</v>
      </c>
      <c r="C55" s="89" t="s">
        <v>86</v>
      </c>
      <c r="D55" s="109" t="s">
        <v>124</v>
      </c>
      <c r="E55" s="110" t="s">
        <v>499</v>
      </c>
      <c r="F55" s="111" t="n">
        <v>1</v>
      </c>
    </row>
    <row r="56" customFormat="false" ht="18.95" hidden="false" customHeight="true" outlineLevel="0" collapsed="false">
      <c r="A56" s="89"/>
      <c r="B56" s="89"/>
      <c r="C56" s="89"/>
      <c r="D56" s="109" t="s">
        <v>125</v>
      </c>
      <c r="E56" s="110" t="s">
        <v>126</v>
      </c>
      <c r="F56" s="111" t="n">
        <v>1410</v>
      </c>
    </row>
    <row r="57" customFormat="false" ht="18.95" hidden="false" customHeight="true" outlineLevel="0" collapsed="false">
      <c r="A57" s="89"/>
      <c r="B57" s="89"/>
      <c r="C57" s="89"/>
      <c r="D57" s="109"/>
      <c r="E57" s="110" t="s">
        <v>87</v>
      </c>
      <c r="F57" s="111" t="n">
        <v>580</v>
      </c>
    </row>
    <row r="58" customFormat="false" ht="18.95" hidden="false" customHeight="true" outlineLevel="0" collapsed="false">
      <c r="A58" s="89" t="s">
        <v>81</v>
      </c>
      <c r="B58" s="89" t="s">
        <v>82</v>
      </c>
      <c r="C58" s="89" t="s">
        <v>86</v>
      </c>
      <c r="D58" s="109" t="s">
        <v>127</v>
      </c>
      <c r="E58" s="110" t="s">
        <v>513</v>
      </c>
      <c r="F58" s="111" t="n">
        <v>25</v>
      </c>
    </row>
    <row r="59" customFormat="false" ht="18.95" hidden="false" customHeight="true" outlineLevel="0" collapsed="false">
      <c r="A59" s="89" t="s">
        <v>81</v>
      </c>
      <c r="B59" s="89" t="s">
        <v>82</v>
      </c>
      <c r="C59" s="89" t="s">
        <v>86</v>
      </c>
      <c r="D59" s="109" t="s">
        <v>127</v>
      </c>
      <c r="E59" s="110" t="s">
        <v>514</v>
      </c>
      <c r="F59" s="111" t="n">
        <v>547</v>
      </c>
    </row>
    <row r="60" customFormat="false" ht="18.95" hidden="false" customHeight="true" outlineLevel="0" collapsed="false">
      <c r="A60" s="89" t="s">
        <v>81</v>
      </c>
      <c r="B60" s="89" t="s">
        <v>82</v>
      </c>
      <c r="C60" s="89" t="s">
        <v>86</v>
      </c>
      <c r="D60" s="109" t="s">
        <v>127</v>
      </c>
      <c r="E60" s="110" t="s">
        <v>499</v>
      </c>
      <c r="F60" s="111" t="n">
        <v>1</v>
      </c>
    </row>
    <row r="61" customFormat="false" ht="18.95" hidden="false" customHeight="true" outlineLevel="0" collapsed="false">
      <c r="A61" s="89" t="s">
        <v>81</v>
      </c>
      <c r="B61" s="89" t="s">
        <v>82</v>
      </c>
      <c r="C61" s="89" t="s">
        <v>86</v>
      </c>
      <c r="D61" s="109" t="s">
        <v>127</v>
      </c>
      <c r="E61" s="110" t="s">
        <v>498</v>
      </c>
      <c r="F61" s="111" t="n">
        <v>7</v>
      </c>
    </row>
    <row r="62" customFormat="false" ht="18.95" hidden="false" customHeight="true" outlineLevel="0" collapsed="false">
      <c r="A62" s="89"/>
      <c r="B62" s="89"/>
      <c r="C62" s="89"/>
      <c r="D62" s="109" t="s">
        <v>128</v>
      </c>
      <c r="E62" s="110" t="s">
        <v>129</v>
      </c>
      <c r="F62" s="111" t="n">
        <v>1656</v>
      </c>
    </row>
    <row r="63" customFormat="false" ht="18.95" hidden="false" customHeight="true" outlineLevel="0" collapsed="false">
      <c r="A63" s="89"/>
      <c r="B63" s="89"/>
      <c r="C63" s="89"/>
      <c r="D63" s="109"/>
      <c r="E63" s="110" t="s">
        <v>87</v>
      </c>
      <c r="F63" s="111" t="n">
        <v>171</v>
      </c>
    </row>
    <row r="64" customFormat="false" ht="18.95" hidden="false" customHeight="true" outlineLevel="0" collapsed="false">
      <c r="A64" s="89" t="s">
        <v>81</v>
      </c>
      <c r="B64" s="89" t="s">
        <v>82</v>
      </c>
      <c r="C64" s="89" t="s">
        <v>86</v>
      </c>
      <c r="D64" s="109" t="s">
        <v>130</v>
      </c>
      <c r="E64" s="110" t="s">
        <v>515</v>
      </c>
      <c r="F64" s="111" t="n">
        <v>30</v>
      </c>
    </row>
    <row r="65" customFormat="false" ht="18.95" hidden="false" customHeight="true" outlineLevel="0" collapsed="false">
      <c r="A65" s="89" t="s">
        <v>81</v>
      </c>
      <c r="B65" s="89" t="s">
        <v>82</v>
      </c>
      <c r="C65" s="89" t="s">
        <v>86</v>
      </c>
      <c r="D65" s="109" t="s">
        <v>130</v>
      </c>
      <c r="E65" s="110" t="s">
        <v>498</v>
      </c>
      <c r="F65" s="111" t="n">
        <v>59</v>
      </c>
    </row>
    <row r="66" customFormat="false" ht="18.95" hidden="false" customHeight="true" outlineLevel="0" collapsed="false">
      <c r="A66" s="89" t="s">
        <v>81</v>
      </c>
      <c r="B66" s="89" t="s">
        <v>82</v>
      </c>
      <c r="C66" s="89" t="s">
        <v>86</v>
      </c>
      <c r="D66" s="109" t="s">
        <v>130</v>
      </c>
      <c r="E66" s="110" t="s">
        <v>514</v>
      </c>
      <c r="F66" s="111" t="n">
        <v>26</v>
      </c>
    </row>
    <row r="67" customFormat="false" ht="18.95" hidden="false" customHeight="true" outlineLevel="0" collapsed="false">
      <c r="A67" s="89" t="s">
        <v>81</v>
      </c>
      <c r="B67" s="89" t="s">
        <v>82</v>
      </c>
      <c r="C67" s="89" t="s">
        <v>86</v>
      </c>
      <c r="D67" s="109" t="s">
        <v>130</v>
      </c>
      <c r="E67" s="110" t="s">
        <v>499</v>
      </c>
      <c r="F67" s="111" t="n">
        <v>23</v>
      </c>
    </row>
    <row r="68" customFormat="false" ht="18.95" hidden="false" customHeight="true" outlineLevel="0" collapsed="false">
      <c r="A68" s="89" t="s">
        <v>81</v>
      </c>
      <c r="B68" s="89" t="s">
        <v>82</v>
      </c>
      <c r="C68" s="89" t="s">
        <v>86</v>
      </c>
      <c r="D68" s="109" t="s">
        <v>130</v>
      </c>
      <c r="E68" s="110" t="s">
        <v>516</v>
      </c>
      <c r="F68" s="111" t="n">
        <v>33</v>
      </c>
    </row>
    <row r="69" customFormat="false" ht="18.95" hidden="false" customHeight="true" outlineLevel="0" collapsed="false">
      <c r="A69" s="89"/>
      <c r="B69" s="89"/>
      <c r="C69" s="89"/>
      <c r="D69" s="109" t="s">
        <v>132</v>
      </c>
      <c r="E69" s="110" t="s">
        <v>133</v>
      </c>
      <c r="F69" s="111" t="n">
        <v>1180</v>
      </c>
    </row>
    <row r="70" customFormat="false" ht="18.95" hidden="false" customHeight="true" outlineLevel="0" collapsed="false">
      <c r="A70" s="89"/>
      <c r="B70" s="89"/>
      <c r="C70" s="89"/>
      <c r="D70" s="109"/>
      <c r="E70" s="110" t="s">
        <v>87</v>
      </c>
      <c r="F70" s="111" t="n">
        <v>130</v>
      </c>
    </row>
    <row r="71" customFormat="false" ht="18.95" hidden="false" customHeight="true" outlineLevel="0" collapsed="false">
      <c r="A71" s="89" t="s">
        <v>81</v>
      </c>
      <c r="B71" s="89" t="s">
        <v>82</v>
      </c>
      <c r="C71" s="89" t="s">
        <v>86</v>
      </c>
      <c r="D71" s="109" t="s">
        <v>134</v>
      </c>
      <c r="E71" s="110" t="s">
        <v>511</v>
      </c>
      <c r="F71" s="111" t="n">
        <v>12</v>
      </c>
    </row>
    <row r="72" customFormat="false" ht="18.95" hidden="false" customHeight="true" outlineLevel="0" collapsed="false">
      <c r="A72" s="89" t="s">
        <v>81</v>
      </c>
      <c r="B72" s="89" t="s">
        <v>82</v>
      </c>
      <c r="C72" s="89" t="s">
        <v>86</v>
      </c>
      <c r="D72" s="109" t="s">
        <v>134</v>
      </c>
      <c r="E72" s="110" t="s">
        <v>500</v>
      </c>
      <c r="F72" s="111" t="n">
        <v>10</v>
      </c>
    </row>
    <row r="73" customFormat="false" ht="18.95" hidden="false" customHeight="true" outlineLevel="0" collapsed="false">
      <c r="A73" s="89" t="s">
        <v>81</v>
      </c>
      <c r="B73" s="89" t="s">
        <v>82</v>
      </c>
      <c r="C73" s="89" t="s">
        <v>86</v>
      </c>
      <c r="D73" s="109" t="s">
        <v>134</v>
      </c>
      <c r="E73" s="110" t="s">
        <v>494</v>
      </c>
      <c r="F73" s="111" t="n">
        <v>50</v>
      </c>
    </row>
    <row r="74" customFormat="false" ht="18.95" hidden="false" customHeight="true" outlineLevel="0" collapsed="false">
      <c r="A74" s="89" t="s">
        <v>81</v>
      </c>
      <c r="B74" s="89" t="s">
        <v>82</v>
      </c>
      <c r="C74" s="89" t="s">
        <v>86</v>
      </c>
      <c r="D74" s="109" t="s">
        <v>134</v>
      </c>
      <c r="E74" s="110" t="s">
        <v>516</v>
      </c>
      <c r="F74" s="111" t="n">
        <v>22</v>
      </c>
    </row>
    <row r="75" customFormat="false" ht="18.95" hidden="false" customHeight="true" outlineLevel="0" collapsed="false">
      <c r="A75" s="89" t="s">
        <v>81</v>
      </c>
      <c r="B75" s="89" t="s">
        <v>82</v>
      </c>
      <c r="C75" s="89" t="s">
        <v>86</v>
      </c>
      <c r="D75" s="109" t="s">
        <v>134</v>
      </c>
      <c r="E75" s="110" t="s">
        <v>498</v>
      </c>
      <c r="F75" s="111" t="n">
        <v>36</v>
      </c>
    </row>
    <row r="76" customFormat="false" ht="18.95" hidden="false" customHeight="true" outlineLevel="0" collapsed="false">
      <c r="A76" s="89"/>
      <c r="B76" s="89"/>
      <c r="C76" s="89"/>
      <c r="D76" s="109" t="s">
        <v>135</v>
      </c>
      <c r="E76" s="110" t="s">
        <v>136</v>
      </c>
      <c r="F76" s="111" t="n">
        <v>1702</v>
      </c>
    </row>
    <row r="77" customFormat="false" ht="18.95" hidden="false" customHeight="true" outlineLevel="0" collapsed="false">
      <c r="A77" s="89"/>
      <c r="B77" s="89"/>
      <c r="C77" s="89"/>
      <c r="D77" s="109"/>
      <c r="E77" s="110" t="s">
        <v>87</v>
      </c>
      <c r="F77" s="111" t="n">
        <v>216.5</v>
      </c>
    </row>
    <row r="78" customFormat="false" ht="18.95" hidden="false" customHeight="true" outlineLevel="0" collapsed="false">
      <c r="A78" s="89" t="s">
        <v>81</v>
      </c>
      <c r="B78" s="89" t="s">
        <v>82</v>
      </c>
      <c r="C78" s="89" t="s">
        <v>86</v>
      </c>
      <c r="D78" s="109" t="s">
        <v>137</v>
      </c>
      <c r="E78" s="110" t="s">
        <v>492</v>
      </c>
      <c r="F78" s="111" t="n">
        <v>4</v>
      </c>
    </row>
    <row r="79" customFormat="false" ht="18.95" hidden="false" customHeight="true" outlineLevel="0" collapsed="false">
      <c r="A79" s="89" t="s">
        <v>81</v>
      </c>
      <c r="B79" s="89" t="s">
        <v>82</v>
      </c>
      <c r="C79" s="89" t="s">
        <v>86</v>
      </c>
      <c r="D79" s="109" t="s">
        <v>137</v>
      </c>
      <c r="E79" s="110" t="s">
        <v>500</v>
      </c>
      <c r="F79" s="111" t="n">
        <v>26</v>
      </c>
    </row>
    <row r="80" customFormat="false" ht="18.95" hidden="false" customHeight="true" outlineLevel="0" collapsed="false">
      <c r="A80" s="89" t="s">
        <v>81</v>
      </c>
      <c r="B80" s="89" t="s">
        <v>82</v>
      </c>
      <c r="C80" s="89" t="s">
        <v>86</v>
      </c>
      <c r="D80" s="109" t="s">
        <v>137</v>
      </c>
      <c r="E80" s="110" t="s">
        <v>494</v>
      </c>
      <c r="F80" s="111" t="n">
        <v>21.5</v>
      </c>
    </row>
    <row r="81" customFormat="false" ht="18.95" hidden="false" customHeight="true" outlineLevel="0" collapsed="false">
      <c r="A81" s="89" t="s">
        <v>81</v>
      </c>
      <c r="B81" s="89" t="s">
        <v>82</v>
      </c>
      <c r="C81" s="89" t="s">
        <v>86</v>
      </c>
      <c r="D81" s="109" t="s">
        <v>137</v>
      </c>
      <c r="E81" s="110" t="s">
        <v>498</v>
      </c>
      <c r="F81" s="111" t="n">
        <v>52</v>
      </c>
    </row>
    <row r="82" customFormat="false" ht="18.95" hidden="false" customHeight="true" outlineLevel="0" collapsed="false">
      <c r="A82" s="89" t="s">
        <v>81</v>
      </c>
      <c r="B82" s="89" t="s">
        <v>82</v>
      </c>
      <c r="C82" s="89" t="s">
        <v>86</v>
      </c>
      <c r="D82" s="109" t="s">
        <v>137</v>
      </c>
      <c r="E82" s="110" t="s">
        <v>499</v>
      </c>
      <c r="F82" s="111" t="n">
        <v>12</v>
      </c>
    </row>
    <row r="83" customFormat="false" ht="18.95" hidden="false" customHeight="true" outlineLevel="0" collapsed="false">
      <c r="A83" s="89" t="s">
        <v>81</v>
      </c>
      <c r="B83" s="89" t="s">
        <v>82</v>
      </c>
      <c r="C83" s="89" t="s">
        <v>86</v>
      </c>
      <c r="D83" s="109" t="s">
        <v>137</v>
      </c>
      <c r="E83" s="110" t="s">
        <v>516</v>
      </c>
      <c r="F83" s="111" t="n">
        <v>85</v>
      </c>
    </row>
    <row r="84" customFormat="false" ht="18.95" hidden="false" customHeight="true" outlineLevel="0" collapsed="false">
      <c r="A84" s="89" t="s">
        <v>81</v>
      </c>
      <c r="B84" s="89" t="s">
        <v>82</v>
      </c>
      <c r="C84" s="89" t="s">
        <v>86</v>
      </c>
      <c r="D84" s="109" t="s">
        <v>137</v>
      </c>
      <c r="E84" s="110" t="s">
        <v>517</v>
      </c>
      <c r="F84" s="111" t="n">
        <v>16</v>
      </c>
    </row>
    <row r="85" customFormat="false" ht="18.95" hidden="false" customHeight="true" outlineLevel="0" collapsed="false">
      <c r="A85" s="89"/>
      <c r="B85" s="89"/>
      <c r="C85" s="89"/>
      <c r="D85" s="109" t="s">
        <v>138</v>
      </c>
      <c r="E85" s="110" t="s">
        <v>139</v>
      </c>
      <c r="F85" s="111" t="n">
        <v>32</v>
      </c>
    </row>
    <row r="86" customFormat="false" ht="18.95" hidden="false" customHeight="true" outlineLevel="0" collapsed="false">
      <c r="A86" s="89"/>
      <c r="B86" s="89"/>
      <c r="C86" s="89"/>
      <c r="D86" s="109"/>
      <c r="E86" s="110" t="s">
        <v>87</v>
      </c>
      <c r="F86" s="111" t="n">
        <v>26</v>
      </c>
    </row>
    <row r="87" customFormat="false" ht="18.95" hidden="false" customHeight="true" outlineLevel="0" collapsed="false">
      <c r="A87" s="89" t="s">
        <v>81</v>
      </c>
      <c r="B87" s="89" t="s">
        <v>82</v>
      </c>
      <c r="C87" s="89" t="s">
        <v>86</v>
      </c>
      <c r="D87" s="109" t="s">
        <v>140</v>
      </c>
      <c r="E87" s="110" t="s">
        <v>513</v>
      </c>
      <c r="F87" s="111" t="n">
        <v>12</v>
      </c>
    </row>
    <row r="88" customFormat="false" ht="18.95" hidden="false" customHeight="true" outlineLevel="0" collapsed="false">
      <c r="A88" s="89" t="s">
        <v>81</v>
      </c>
      <c r="B88" s="89" t="s">
        <v>82</v>
      </c>
      <c r="C88" s="89" t="s">
        <v>86</v>
      </c>
      <c r="D88" s="109" t="s">
        <v>140</v>
      </c>
      <c r="E88" s="110" t="s">
        <v>517</v>
      </c>
      <c r="F88" s="111" t="n">
        <v>1</v>
      </c>
    </row>
    <row r="89" customFormat="false" ht="18.95" hidden="false" customHeight="true" outlineLevel="0" collapsed="false">
      <c r="A89" s="89" t="s">
        <v>81</v>
      </c>
      <c r="B89" s="89" t="s">
        <v>82</v>
      </c>
      <c r="C89" s="89" t="s">
        <v>86</v>
      </c>
      <c r="D89" s="109" t="s">
        <v>140</v>
      </c>
      <c r="E89" s="110" t="s">
        <v>499</v>
      </c>
      <c r="F89" s="111" t="n">
        <v>1</v>
      </c>
    </row>
    <row r="90" customFormat="false" ht="18.95" hidden="false" customHeight="true" outlineLevel="0" collapsed="false">
      <c r="A90" s="89" t="s">
        <v>81</v>
      </c>
      <c r="B90" s="89" t="s">
        <v>82</v>
      </c>
      <c r="C90" s="89" t="s">
        <v>86</v>
      </c>
      <c r="D90" s="109" t="s">
        <v>140</v>
      </c>
      <c r="E90" s="110" t="s">
        <v>498</v>
      </c>
      <c r="F90" s="111" t="n">
        <v>12</v>
      </c>
    </row>
    <row r="91" customFormat="false" ht="18.95" hidden="false" customHeight="true" outlineLevel="0" collapsed="false">
      <c r="A91" s="89" t="s">
        <v>81</v>
      </c>
      <c r="B91" s="89" t="s">
        <v>82</v>
      </c>
      <c r="C91" s="89" t="s">
        <v>86</v>
      </c>
      <c r="D91" s="109" t="s">
        <v>144</v>
      </c>
      <c r="E91" s="110" t="s">
        <v>500</v>
      </c>
      <c r="F91" s="111" t="n">
        <v>10</v>
      </c>
    </row>
    <row r="92" customFormat="false" ht="18.95" hidden="false" customHeight="true" outlineLevel="0" collapsed="false">
      <c r="A92" s="89"/>
      <c r="B92" s="89"/>
      <c r="C92" s="89"/>
      <c r="D92" s="109" t="s">
        <v>142</v>
      </c>
      <c r="E92" s="110" t="s">
        <v>143</v>
      </c>
      <c r="F92" s="111" t="n">
        <v>1555</v>
      </c>
    </row>
    <row r="93" customFormat="false" ht="18.95" hidden="false" customHeight="true" outlineLevel="0" collapsed="false">
      <c r="A93" s="89"/>
      <c r="B93" s="89"/>
      <c r="C93" s="89"/>
      <c r="D93" s="109"/>
      <c r="E93" s="110" t="s">
        <v>87</v>
      </c>
      <c r="F93" s="111" t="n">
        <v>82</v>
      </c>
    </row>
    <row r="94" customFormat="false" ht="18.95" hidden="false" customHeight="true" outlineLevel="0" collapsed="false">
      <c r="A94" s="89" t="s">
        <v>81</v>
      </c>
      <c r="B94" s="89" t="s">
        <v>82</v>
      </c>
      <c r="C94" s="89" t="s">
        <v>86</v>
      </c>
      <c r="D94" s="109" t="s">
        <v>144</v>
      </c>
      <c r="E94" s="110" t="s">
        <v>513</v>
      </c>
      <c r="F94" s="111" t="n">
        <v>33</v>
      </c>
    </row>
    <row r="95" customFormat="false" ht="18.95" hidden="false" customHeight="true" outlineLevel="0" collapsed="false">
      <c r="A95" s="89" t="s">
        <v>81</v>
      </c>
      <c r="B95" s="89" t="s">
        <v>82</v>
      </c>
      <c r="C95" s="89" t="s">
        <v>86</v>
      </c>
      <c r="D95" s="109" t="s">
        <v>144</v>
      </c>
      <c r="E95" s="110" t="s">
        <v>499</v>
      </c>
      <c r="F95" s="111" t="n">
        <v>15</v>
      </c>
    </row>
    <row r="96" customFormat="false" ht="18.95" hidden="false" customHeight="true" outlineLevel="0" collapsed="false">
      <c r="A96" s="89" t="s">
        <v>81</v>
      </c>
      <c r="B96" s="89" t="s">
        <v>82</v>
      </c>
      <c r="C96" s="89" t="s">
        <v>86</v>
      </c>
      <c r="D96" s="109" t="s">
        <v>144</v>
      </c>
      <c r="E96" s="110" t="s">
        <v>498</v>
      </c>
      <c r="F96" s="111" t="n">
        <v>34</v>
      </c>
    </row>
    <row r="97" customFormat="false" ht="18.95" hidden="false" customHeight="true" outlineLevel="0" collapsed="false">
      <c r="A97" s="89"/>
      <c r="B97" s="89"/>
      <c r="C97" s="89"/>
      <c r="D97" s="109" t="s">
        <v>145</v>
      </c>
      <c r="E97" s="110" t="s">
        <v>146</v>
      </c>
      <c r="F97" s="111" t="n">
        <v>181</v>
      </c>
    </row>
    <row r="98" customFormat="false" ht="18.95" hidden="false" customHeight="true" outlineLevel="0" collapsed="false">
      <c r="A98" s="89"/>
      <c r="B98" s="89"/>
      <c r="C98" s="89"/>
      <c r="D98" s="109"/>
      <c r="E98" s="110" t="s">
        <v>87</v>
      </c>
      <c r="F98" s="111" t="n">
        <v>60</v>
      </c>
    </row>
    <row r="99" customFormat="false" ht="18.95" hidden="false" customHeight="true" outlineLevel="0" collapsed="false">
      <c r="A99" s="89" t="s">
        <v>81</v>
      </c>
      <c r="B99" s="89" t="s">
        <v>82</v>
      </c>
      <c r="C99" s="89" t="s">
        <v>86</v>
      </c>
      <c r="D99" s="109" t="s">
        <v>147</v>
      </c>
      <c r="E99" s="110" t="s">
        <v>511</v>
      </c>
      <c r="F99" s="111" t="n">
        <v>6</v>
      </c>
    </row>
    <row r="100" customFormat="false" ht="18.95" hidden="false" customHeight="true" outlineLevel="0" collapsed="false">
      <c r="A100" s="89" t="s">
        <v>81</v>
      </c>
      <c r="B100" s="89" t="s">
        <v>82</v>
      </c>
      <c r="C100" s="89" t="s">
        <v>86</v>
      </c>
      <c r="D100" s="109" t="s">
        <v>147</v>
      </c>
      <c r="E100" s="110" t="s">
        <v>498</v>
      </c>
      <c r="F100" s="111" t="n">
        <v>33</v>
      </c>
    </row>
    <row r="101" customFormat="false" ht="18.95" hidden="false" customHeight="true" outlineLevel="0" collapsed="false">
      <c r="A101" s="89" t="s">
        <v>81</v>
      </c>
      <c r="B101" s="89" t="s">
        <v>82</v>
      </c>
      <c r="C101" s="89" t="s">
        <v>86</v>
      </c>
      <c r="D101" s="109" t="s">
        <v>147</v>
      </c>
      <c r="E101" s="110" t="s">
        <v>494</v>
      </c>
      <c r="F101" s="111" t="n">
        <v>21</v>
      </c>
    </row>
    <row r="102" customFormat="false" ht="18.95" hidden="false" customHeight="true" outlineLevel="0" collapsed="false">
      <c r="A102" s="89"/>
      <c r="B102" s="89"/>
      <c r="C102" s="89"/>
      <c r="D102" s="109" t="s">
        <v>148</v>
      </c>
      <c r="E102" s="110" t="s">
        <v>149</v>
      </c>
      <c r="F102" s="111" t="n">
        <v>1410</v>
      </c>
    </row>
    <row r="103" customFormat="false" ht="18.95" hidden="false" customHeight="true" outlineLevel="0" collapsed="false">
      <c r="A103" s="89"/>
      <c r="B103" s="89"/>
      <c r="C103" s="89"/>
      <c r="D103" s="109"/>
      <c r="E103" s="110" t="s">
        <v>87</v>
      </c>
      <c r="F103" s="111" t="n">
        <v>195</v>
      </c>
    </row>
    <row r="104" customFormat="false" ht="18.95" hidden="false" customHeight="true" outlineLevel="0" collapsed="false">
      <c r="A104" s="89" t="s">
        <v>81</v>
      </c>
      <c r="B104" s="89" t="s">
        <v>82</v>
      </c>
      <c r="C104" s="89" t="s">
        <v>86</v>
      </c>
      <c r="D104" s="109" t="s">
        <v>150</v>
      </c>
      <c r="E104" s="110" t="s">
        <v>512</v>
      </c>
      <c r="F104" s="111" t="n">
        <v>45</v>
      </c>
    </row>
    <row r="105" customFormat="false" ht="18.95" hidden="false" customHeight="true" outlineLevel="0" collapsed="false">
      <c r="A105" s="89" t="s">
        <v>81</v>
      </c>
      <c r="B105" s="89" t="s">
        <v>82</v>
      </c>
      <c r="C105" s="89" t="s">
        <v>86</v>
      </c>
      <c r="D105" s="109" t="s">
        <v>150</v>
      </c>
      <c r="E105" s="110" t="s">
        <v>516</v>
      </c>
      <c r="F105" s="111" t="n">
        <v>69</v>
      </c>
    </row>
    <row r="106" customFormat="false" ht="18.95" hidden="false" customHeight="true" outlineLevel="0" collapsed="false">
      <c r="A106" s="89" t="s">
        <v>81</v>
      </c>
      <c r="B106" s="89" t="s">
        <v>82</v>
      </c>
      <c r="C106" s="89" t="s">
        <v>86</v>
      </c>
      <c r="D106" s="109" t="s">
        <v>150</v>
      </c>
      <c r="E106" s="110" t="s">
        <v>499</v>
      </c>
      <c r="F106" s="111" t="n">
        <v>16</v>
      </c>
    </row>
    <row r="107" customFormat="false" ht="18.95" hidden="false" customHeight="true" outlineLevel="0" collapsed="false">
      <c r="A107" s="89" t="s">
        <v>81</v>
      </c>
      <c r="B107" s="89" t="s">
        <v>82</v>
      </c>
      <c r="C107" s="89" t="s">
        <v>86</v>
      </c>
      <c r="D107" s="109" t="s">
        <v>150</v>
      </c>
      <c r="E107" s="110" t="s">
        <v>493</v>
      </c>
      <c r="F107" s="111" t="n">
        <v>5.5</v>
      </c>
    </row>
    <row r="108" customFormat="false" ht="18.95" hidden="false" customHeight="true" outlineLevel="0" collapsed="false">
      <c r="A108" s="89" t="s">
        <v>81</v>
      </c>
      <c r="B108" s="89" t="s">
        <v>82</v>
      </c>
      <c r="C108" s="89" t="s">
        <v>86</v>
      </c>
      <c r="D108" s="109" t="s">
        <v>150</v>
      </c>
      <c r="E108" s="110" t="s">
        <v>500</v>
      </c>
      <c r="F108" s="111" t="n">
        <v>23</v>
      </c>
    </row>
    <row r="109" customFormat="false" ht="18.95" hidden="false" customHeight="true" outlineLevel="0" collapsed="false">
      <c r="A109" s="89" t="s">
        <v>81</v>
      </c>
      <c r="B109" s="89" t="s">
        <v>82</v>
      </c>
      <c r="C109" s="89" t="s">
        <v>86</v>
      </c>
      <c r="D109" s="109" t="s">
        <v>150</v>
      </c>
      <c r="E109" s="110" t="s">
        <v>517</v>
      </c>
      <c r="F109" s="111" t="n">
        <v>19.5</v>
      </c>
    </row>
    <row r="110" customFormat="false" ht="18.95" hidden="false" customHeight="true" outlineLevel="0" collapsed="false">
      <c r="A110" s="89" t="s">
        <v>81</v>
      </c>
      <c r="B110" s="89" t="s">
        <v>82</v>
      </c>
      <c r="C110" s="89" t="s">
        <v>86</v>
      </c>
      <c r="D110" s="109" t="s">
        <v>150</v>
      </c>
      <c r="E110" s="110" t="s">
        <v>494</v>
      </c>
      <c r="F110" s="111" t="n">
        <v>17</v>
      </c>
    </row>
    <row r="111" customFormat="false" ht="18.95" hidden="false" customHeight="true" outlineLevel="0" collapsed="false">
      <c r="A111" s="89"/>
      <c r="B111" s="89"/>
      <c r="C111" s="89"/>
      <c r="D111" s="109" t="s">
        <v>151</v>
      </c>
      <c r="E111" s="110" t="s">
        <v>152</v>
      </c>
      <c r="F111" s="111" t="n">
        <v>1180</v>
      </c>
    </row>
    <row r="112" customFormat="false" ht="18.95" hidden="false" customHeight="true" outlineLevel="0" collapsed="false">
      <c r="A112" s="89"/>
      <c r="B112" s="89"/>
      <c r="C112" s="89"/>
      <c r="D112" s="109"/>
      <c r="E112" s="110" t="s">
        <v>87</v>
      </c>
      <c r="F112" s="111" t="n">
        <v>151.8</v>
      </c>
    </row>
    <row r="113" customFormat="false" ht="18.95" hidden="false" customHeight="true" outlineLevel="0" collapsed="false">
      <c r="A113" s="89" t="s">
        <v>81</v>
      </c>
      <c r="B113" s="89" t="s">
        <v>82</v>
      </c>
      <c r="C113" s="89" t="s">
        <v>86</v>
      </c>
      <c r="D113" s="109" t="s">
        <v>153</v>
      </c>
      <c r="E113" s="110" t="s">
        <v>515</v>
      </c>
      <c r="F113" s="111" t="n">
        <v>5</v>
      </c>
    </row>
    <row r="114" customFormat="false" ht="18.95" hidden="false" customHeight="true" outlineLevel="0" collapsed="false">
      <c r="A114" s="89" t="s">
        <v>81</v>
      </c>
      <c r="B114" s="89" t="s">
        <v>82</v>
      </c>
      <c r="C114" s="89" t="s">
        <v>86</v>
      </c>
      <c r="D114" s="109" t="s">
        <v>153</v>
      </c>
      <c r="E114" s="110" t="s">
        <v>494</v>
      </c>
      <c r="F114" s="111" t="n">
        <v>10.8</v>
      </c>
    </row>
    <row r="115" customFormat="false" ht="18.95" hidden="false" customHeight="true" outlineLevel="0" collapsed="false">
      <c r="A115" s="89" t="s">
        <v>81</v>
      </c>
      <c r="B115" s="89" t="s">
        <v>82</v>
      </c>
      <c r="C115" s="89" t="s">
        <v>86</v>
      </c>
      <c r="D115" s="109" t="s">
        <v>153</v>
      </c>
      <c r="E115" s="110" t="s">
        <v>514</v>
      </c>
      <c r="F115" s="111" t="n">
        <v>9</v>
      </c>
    </row>
    <row r="116" customFormat="false" ht="18.95" hidden="false" customHeight="true" outlineLevel="0" collapsed="false">
      <c r="A116" s="89" t="s">
        <v>81</v>
      </c>
      <c r="B116" s="89" t="s">
        <v>82</v>
      </c>
      <c r="C116" s="89" t="s">
        <v>86</v>
      </c>
      <c r="D116" s="109" t="s">
        <v>153</v>
      </c>
      <c r="E116" s="110" t="s">
        <v>499</v>
      </c>
      <c r="F116" s="111" t="n">
        <v>11</v>
      </c>
    </row>
    <row r="117" customFormat="false" ht="18.95" hidden="false" customHeight="true" outlineLevel="0" collapsed="false">
      <c r="A117" s="89" t="s">
        <v>81</v>
      </c>
      <c r="B117" s="89" t="s">
        <v>82</v>
      </c>
      <c r="C117" s="89" t="s">
        <v>86</v>
      </c>
      <c r="D117" s="109" t="s">
        <v>153</v>
      </c>
      <c r="E117" s="110" t="s">
        <v>517</v>
      </c>
      <c r="F117" s="111" t="n">
        <v>4</v>
      </c>
    </row>
    <row r="118" customFormat="false" ht="18.95" hidden="false" customHeight="true" outlineLevel="0" collapsed="false">
      <c r="A118" s="89" t="s">
        <v>81</v>
      </c>
      <c r="B118" s="89" t="s">
        <v>82</v>
      </c>
      <c r="C118" s="89" t="s">
        <v>86</v>
      </c>
      <c r="D118" s="109" t="s">
        <v>153</v>
      </c>
      <c r="E118" s="110" t="s">
        <v>498</v>
      </c>
      <c r="F118" s="111" t="n">
        <v>39</v>
      </c>
    </row>
    <row r="119" customFormat="false" ht="18.95" hidden="false" customHeight="true" outlineLevel="0" collapsed="false">
      <c r="A119" s="89" t="s">
        <v>81</v>
      </c>
      <c r="B119" s="89" t="s">
        <v>82</v>
      </c>
      <c r="C119" s="89" t="s">
        <v>86</v>
      </c>
      <c r="D119" s="109" t="s">
        <v>153</v>
      </c>
      <c r="E119" s="110" t="s">
        <v>518</v>
      </c>
      <c r="F119" s="111" t="n">
        <v>35</v>
      </c>
    </row>
    <row r="120" customFormat="false" ht="18.95" hidden="false" customHeight="true" outlineLevel="0" collapsed="false">
      <c r="A120" s="89" t="s">
        <v>81</v>
      </c>
      <c r="B120" s="89" t="s">
        <v>82</v>
      </c>
      <c r="C120" s="89" t="s">
        <v>86</v>
      </c>
      <c r="D120" s="109" t="s">
        <v>153</v>
      </c>
      <c r="E120" s="110" t="s">
        <v>516</v>
      </c>
      <c r="F120" s="111" t="n">
        <v>33</v>
      </c>
    </row>
    <row r="121" customFormat="false" ht="18.95" hidden="false" customHeight="true" outlineLevel="0" collapsed="false">
      <c r="A121" s="89" t="s">
        <v>81</v>
      </c>
      <c r="B121" s="89" t="s">
        <v>82</v>
      </c>
      <c r="C121" s="89" t="s">
        <v>86</v>
      </c>
      <c r="D121" s="109" t="s">
        <v>153</v>
      </c>
      <c r="E121" s="110" t="s">
        <v>493</v>
      </c>
      <c r="F121" s="111" t="n">
        <v>5</v>
      </c>
    </row>
    <row r="122" customFormat="false" ht="18.95" hidden="false" customHeight="true" outlineLevel="0" collapsed="false">
      <c r="A122" s="89"/>
      <c r="B122" s="89"/>
      <c r="C122" s="89"/>
      <c r="D122" s="109" t="s">
        <v>154</v>
      </c>
      <c r="E122" s="110" t="s">
        <v>155</v>
      </c>
      <c r="F122" s="111" t="n">
        <v>1363</v>
      </c>
    </row>
    <row r="123" customFormat="false" ht="18.95" hidden="false" customHeight="true" outlineLevel="0" collapsed="false">
      <c r="A123" s="89"/>
      <c r="B123" s="89"/>
      <c r="C123" s="89"/>
      <c r="D123" s="109"/>
      <c r="E123" s="110" t="s">
        <v>87</v>
      </c>
      <c r="F123" s="111" t="n">
        <v>282.74</v>
      </c>
    </row>
    <row r="124" customFormat="false" ht="18.95" hidden="false" customHeight="true" outlineLevel="0" collapsed="false">
      <c r="A124" s="89" t="s">
        <v>81</v>
      </c>
      <c r="B124" s="89" t="s">
        <v>82</v>
      </c>
      <c r="C124" s="89" t="s">
        <v>86</v>
      </c>
      <c r="D124" s="109" t="s">
        <v>156</v>
      </c>
      <c r="E124" s="110" t="s">
        <v>519</v>
      </c>
      <c r="F124" s="111" t="n">
        <v>71</v>
      </c>
    </row>
    <row r="125" customFormat="false" ht="18.95" hidden="false" customHeight="true" outlineLevel="0" collapsed="false">
      <c r="A125" s="89" t="s">
        <v>81</v>
      </c>
      <c r="B125" s="89" t="s">
        <v>82</v>
      </c>
      <c r="C125" s="89" t="s">
        <v>86</v>
      </c>
      <c r="D125" s="109" t="s">
        <v>156</v>
      </c>
      <c r="E125" s="110" t="s">
        <v>498</v>
      </c>
      <c r="F125" s="111" t="n">
        <v>60</v>
      </c>
    </row>
    <row r="126" customFormat="false" ht="18.95" hidden="false" customHeight="true" outlineLevel="0" collapsed="false">
      <c r="A126" s="89" t="s">
        <v>81</v>
      </c>
      <c r="B126" s="89" t="s">
        <v>82</v>
      </c>
      <c r="C126" s="89" t="s">
        <v>86</v>
      </c>
      <c r="D126" s="109" t="s">
        <v>156</v>
      </c>
      <c r="E126" s="110" t="s">
        <v>493</v>
      </c>
      <c r="F126" s="111" t="n">
        <v>5</v>
      </c>
    </row>
    <row r="127" customFormat="false" ht="18.95" hidden="false" customHeight="true" outlineLevel="0" collapsed="false">
      <c r="A127" s="89" t="s">
        <v>81</v>
      </c>
      <c r="B127" s="89" t="s">
        <v>82</v>
      </c>
      <c r="C127" s="89" t="s">
        <v>86</v>
      </c>
      <c r="D127" s="109" t="s">
        <v>156</v>
      </c>
      <c r="E127" s="110" t="s">
        <v>514</v>
      </c>
      <c r="F127" s="111" t="n">
        <v>3</v>
      </c>
    </row>
    <row r="128" customFormat="false" ht="18.95" hidden="false" customHeight="true" outlineLevel="0" collapsed="false">
      <c r="A128" s="89" t="s">
        <v>81</v>
      </c>
      <c r="B128" s="89" t="s">
        <v>82</v>
      </c>
      <c r="C128" s="89" t="s">
        <v>86</v>
      </c>
      <c r="D128" s="109" t="s">
        <v>156</v>
      </c>
      <c r="E128" s="110" t="s">
        <v>499</v>
      </c>
      <c r="F128" s="111" t="n">
        <v>16</v>
      </c>
    </row>
    <row r="129" customFormat="false" ht="18.95" hidden="false" customHeight="true" outlineLevel="0" collapsed="false">
      <c r="A129" s="89" t="s">
        <v>81</v>
      </c>
      <c r="B129" s="89" t="s">
        <v>82</v>
      </c>
      <c r="C129" s="89" t="s">
        <v>86</v>
      </c>
      <c r="D129" s="109" t="s">
        <v>156</v>
      </c>
      <c r="E129" s="110" t="s">
        <v>494</v>
      </c>
      <c r="F129" s="111" t="n">
        <v>127.74</v>
      </c>
    </row>
    <row r="130" customFormat="false" ht="18.95" hidden="false" customHeight="true" outlineLevel="0" collapsed="false">
      <c r="A130" s="89"/>
      <c r="B130" s="89"/>
      <c r="C130" s="89"/>
      <c r="D130" s="109" t="s">
        <v>157</v>
      </c>
      <c r="E130" s="110" t="s">
        <v>158</v>
      </c>
      <c r="F130" s="111" t="n">
        <v>1735</v>
      </c>
    </row>
    <row r="131" customFormat="false" ht="18.95" hidden="false" customHeight="true" outlineLevel="0" collapsed="false">
      <c r="A131" s="89"/>
      <c r="B131" s="89"/>
      <c r="C131" s="89"/>
      <c r="D131" s="109"/>
      <c r="E131" s="110" t="s">
        <v>87</v>
      </c>
      <c r="F131" s="111" t="n">
        <v>160.5</v>
      </c>
    </row>
    <row r="132" customFormat="false" ht="18.95" hidden="false" customHeight="true" outlineLevel="0" collapsed="false">
      <c r="A132" s="89" t="s">
        <v>81</v>
      </c>
      <c r="B132" s="89" t="s">
        <v>82</v>
      </c>
      <c r="C132" s="89" t="s">
        <v>86</v>
      </c>
      <c r="D132" s="109" t="s">
        <v>159</v>
      </c>
      <c r="E132" s="110" t="s">
        <v>492</v>
      </c>
      <c r="F132" s="111" t="n">
        <v>10</v>
      </c>
    </row>
    <row r="133" customFormat="false" ht="18.95" hidden="false" customHeight="true" outlineLevel="0" collapsed="false">
      <c r="A133" s="89" t="s">
        <v>81</v>
      </c>
      <c r="B133" s="89" t="s">
        <v>82</v>
      </c>
      <c r="C133" s="89" t="s">
        <v>86</v>
      </c>
      <c r="D133" s="109" t="s">
        <v>159</v>
      </c>
      <c r="E133" s="110" t="s">
        <v>516</v>
      </c>
      <c r="F133" s="111" t="n">
        <v>40</v>
      </c>
    </row>
    <row r="134" customFormat="false" ht="18.95" hidden="false" customHeight="true" outlineLevel="0" collapsed="false">
      <c r="A134" s="89" t="s">
        <v>81</v>
      </c>
      <c r="B134" s="89" t="s">
        <v>82</v>
      </c>
      <c r="C134" s="89" t="s">
        <v>86</v>
      </c>
      <c r="D134" s="109" t="s">
        <v>159</v>
      </c>
      <c r="E134" s="110" t="s">
        <v>499</v>
      </c>
      <c r="F134" s="111" t="n">
        <v>20</v>
      </c>
    </row>
    <row r="135" customFormat="false" ht="18.95" hidden="false" customHeight="true" outlineLevel="0" collapsed="false">
      <c r="A135" s="89" t="s">
        <v>81</v>
      </c>
      <c r="B135" s="89" t="s">
        <v>82</v>
      </c>
      <c r="C135" s="89" t="s">
        <v>86</v>
      </c>
      <c r="D135" s="109" t="s">
        <v>159</v>
      </c>
      <c r="E135" s="110" t="s">
        <v>498</v>
      </c>
      <c r="F135" s="111" t="n">
        <v>56</v>
      </c>
    </row>
    <row r="136" customFormat="false" ht="18.95" hidden="false" customHeight="true" outlineLevel="0" collapsed="false">
      <c r="A136" s="89" t="s">
        <v>81</v>
      </c>
      <c r="B136" s="89" t="s">
        <v>82</v>
      </c>
      <c r="C136" s="89" t="s">
        <v>86</v>
      </c>
      <c r="D136" s="109" t="s">
        <v>159</v>
      </c>
      <c r="E136" s="110" t="s">
        <v>494</v>
      </c>
      <c r="F136" s="111" t="n">
        <v>34.5</v>
      </c>
    </row>
    <row r="137" customFormat="false" ht="18.95" hidden="false" customHeight="true" outlineLevel="0" collapsed="false">
      <c r="A137" s="89"/>
      <c r="B137" s="89"/>
      <c r="C137" s="89"/>
      <c r="D137" s="109" t="s">
        <v>160</v>
      </c>
      <c r="E137" s="110" t="s">
        <v>161</v>
      </c>
      <c r="F137" s="111" t="n">
        <v>1791</v>
      </c>
    </row>
    <row r="138" customFormat="false" ht="18.95" hidden="false" customHeight="true" outlineLevel="0" collapsed="false">
      <c r="A138" s="89"/>
      <c r="B138" s="89"/>
      <c r="C138" s="89"/>
      <c r="D138" s="109"/>
      <c r="E138" s="110" t="s">
        <v>87</v>
      </c>
      <c r="F138" s="111" t="n">
        <v>327</v>
      </c>
    </row>
    <row r="139" customFormat="false" ht="18.95" hidden="false" customHeight="true" outlineLevel="0" collapsed="false">
      <c r="A139" s="89" t="s">
        <v>81</v>
      </c>
      <c r="B139" s="89" t="s">
        <v>82</v>
      </c>
      <c r="C139" s="89" t="s">
        <v>86</v>
      </c>
      <c r="D139" s="109" t="s">
        <v>162</v>
      </c>
      <c r="E139" s="110" t="s">
        <v>492</v>
      </c>
      <c r="F139" s="111" t="n">
        <v>80</v>
      </c>
    </row>
    <row r="140" customFormat="false" ht="18.95" hidden="false" customHeight="true" outlineLevel="0" collapsed="false">
      <c r="A140" s="89" t="s">
        <v>81</v>
      </c>
      <c r="B140" s="89" t="s">
        <v>82</v>
      </c>
      <c r="C140" s="89" t="s">
        <v>86</v>
      </c>
      <c r="D140" s="109" t="s">
        <v>162</v>
      </c>
      <c r="E140" s="110" t="s">
        <v>499</v>
      </c>
      <c r="F140" s="111" t="n">
        <v>27</v>
      </c>
    </row>
    <row r="141" customFormat="false" ht="18.95" hidden="false" customHeight="true" outlineLevel="0" collapsed="false">
      <c r="A141" s="89" t="s">
        <v>81</v>
      </c>
      <c r="B141" s="89" t="s">
        <v>82</v>
      </c>
      <c r="C141" s="89" t="s">
        <v>86</v>
      </c>
      <c r="D141" s="109" t="s">
        <v>162</v>
      </c>
      <c r="E141" s="110" t="s">
        <v>498</v>
      </c>
      <c r="F141" s="111" t="n">
        <v>70</v>
      </c>
    </row>
    <row r="142" customFormat="false" ht="18.95" hidden="false" customHeight="true" outlineLevel="0" collapsed="false">
      <c r="A142" s="89" t="s">
        <v>81</v>
      </c>
      <c r="B142" s="89" t="s">
        <v>82</v>
      </c>
      <c r="C142" s="89" t="s">
        <v>86</v>
      </c>
      <c r="D142" s="109" t="s">
        <v>162</v>
      </c>
      <c r="E142" s="110" t="s">
        <v>494</v>
      </c>
      <c r="F142" s="111" t="n">
        <v>90</v>
      </c>
    </row>
    <row r="143" customFormat="false" ht="18.95" hidden="false" customHeight="true" outlineLevel="0" collapsed="false">
      <c r="A143" s="89" t="s">
        <v>81</v>
      </c>
      <c r="B143" s="89" t="s">
        <v>82</v>
      </c>
      <c r="C143" s="89" t="s">
        <v>86</v>
      </c>
      <c r="D143" s="109" t="s">
        <v>162</v>
      </c>
      <c r="E143" s="110" t="s">
        <v>516</v>
      </c>
      <c r="F143" s="111" t="n">
        <v>60</v>
      </c>
    </row>
    <row r="144" customFormat="false" ht="18.95" hidden="false" customHeight="true" outlineLevel="0" collapsed="false">
      <c r="A144" s="89"/>
      <c r="B144" s="89"/>
      <c r="C144" s="89"/>
      <c r="D144" s="109" t="s">
        <v>163</v>
      </c>
      <c r="E144" s="110" t="s">
        <v>164</v>
      </c>
      <c r="F144" s="111" t="n">
        <v>1916</v>
      </c>
    </row>
    <row r="145" customFormat="false" ht="18.95" hidden="false" customHeight="true" outlineLevel="0" collapsed="false">
      <c r="A145" s="89"/>
      <c r="B145" s="89"/>
      <c r="C145" s="89"/>
      <c r="D145" s="109"/>
      <c r="E145" s="110" t="s">
        <v>87</v>
      </c>
      <c r="F145" s="111" t="n">
        <v>389.5</v>
      </c>
    </row>
    <row r="146" customFormat="false" ht="18.95" hidden="false" customHeight="true" outlineLevel="0" collapsed="false">
      <c r="A146" s="89" t="s">
        <v>81</v>
      </c>
      <c r="B146" s="89" t="s">
        <v>82</v>
      </c>
      <c r="C146" s="89" t="s">
        <v>86</v>
      </c>
      <c r="D146" s="109" t="s">
        <v>165</v>
      </c>
      <c r="E146" s="110" t="s">
        <v>492</v>
      </c>
      <c r="F146" s="111" t="n">
        <v>83.5</v>
      </c>
    </row>
    <row r="147" customFormat="false" ht="18.95" hidden="false" customHeight="true" outlineLevel="0" collapsed="false">
      <c r="A147" s="89" t="s">
        <v>81</v>
      </c>
      <c r="B147" s="89" t="s">
        <v>82</v>
      </c>
      <c r="C147" s="89" t="s">
        <v>86</v>
      </c>
      <c r="D147" s="109" t="s">
        <v>165</v>
      </c>
      <c r="E147" s="110" t="s">
        <v>498</v>
      </c>
      <c r="F147" s="111" t="n">
        <v>77</v>
      </c>
    </row>
    <row r="148" customFormat="false" ht="18.95" hidden="false" customHeight="true" outlineLevel="0" collapsed="false">
      <c r="A148" s="89" t="s">
        <v>81</v>
      </c>
      <c r="B148" s="89" t="s">
        <v>82</v>
      </c>
      <c r="C148" s="89" t="s">
        <v>86</v>
      </c>
      <c r="D148" s="109" t="s">
        <v>165</v>
      </c>
      <c r="E148" s="110" t="s">
        <v>500</v>
      </c>
      <c r="F148" s="111" t="n">
        <v>17.42</v>
      </c>
    </row>
    <row r="149" customFormat="false" ht="18.95" hidden="false" customHeight="true" outlineLevel="0" collapsed="false">
      <c r="A149" s="89" t="s">
        <v>81</v>
      </c>
      <c r="B149" s="89" t="s">
        <v>82</v>
      </c>
      <c r="C149" s="89" t="s">
        <v>86</v>
      </c>
      <c r="D149" s="109" t="s">
        <v>165</v>
      </c>
      <c r="E149" s="110" t="s">
        <v>499</v>
      </c>
      <c r="F149" s="111" t="n">
        <v>30</v>
      </c>
    </row>
    <row r="150" customFormat="false" ht="18.95" hidden="false" customHeight="true" outlineLevel="0" collapsed="false">
      <c r="A150" s="89" t="s">
        <v>81</v>
      </c>
      <c r="B150" s="89" t="s">
        <v>82</v>
      </c>
      <c r="C150" s="89" t="s">
        <v>86</v>
      </c>
      <c r="D150" s="109" t="s">
        <v>165</v>
      </c>
      <c r="E150" s="110" t="s">
        <v>493</v>
      </c>
      <c r="F150" s="111" t="n">
        <v>10</v>
      </c>
    </row>
    <row r="151" customFormat="false" ht="18.95" hidden="false" customHeight="true" outlineLevel="0" collapsed="false">
      <c r="A151" s="89" t="s">
        <v>81</v>
      </c>
      <c r="B151" s="89" t="s">
        <v>82</v>
      </c>
      <c r="C151" s="89" t="s">
        <v>86</v>
      </c>
      <c r="D151" s="109" t="s">
        <v>165</v>
      </c>
      <c r="E151" s="110" t="s">
        <v>494</v>
      </c>
      <c r="F151" s="111" t="n">
        <v>84.08</v>
      </c>
    </row>
    <row r="152" customFormat="false" ht="18.95" hidden="false" customHeight="true" outlineLevel="0" collapsed="false">
      <c r="A152" s="89" t="s">
        <v>81</v>
      </c>
      <c r="B152" s="89" t="s">
        <v>82</v>
      </c>
      <c r="C152" s="89" t="s">
        <v>86</v>
      </c>
      <c r="D152" s="109" t="s">
        <v>165</v>
      </c>
      <c r="E152" s="110" t="s">
        <v>516</v>
      </c>
      <c r="F152" s="111" t="n">
        <v>87.5</v>
      </c>
    </row>
    <row r="153" customFormat="false" ht="18.95" hidden="false" customHeight="true" outlineLevel="0" collapsed="false">
      <c r="A153" s="89"/>
      <c r="B153" s="89"/>
      <c r="C153" s="89"/>
      <c r="D153" s="109" t="s">
        <v>166</v>
      </c>
      <c r="E153" s="110" t="s">
        <v>167</v>
      </c>
      <c r="F153" s="111" t="n">
        <v>2331</v>
      </c>
    </row>
    <row r="154" customFormat="false" ht="18.95" hidden="false" customHeight="true" outlineLevel="0" collapsed="false">
      <c r="A154" s="89"/>
      <c r="B154" s="89"/>
      <c r="C154" s="89"/>
      <c r="D154" s="109"/>
      <c r="E154" s="110" t="s">
        <v>87</v>
      </c>
      <c r="F154" s="111" t="n">
        <v>458</v>
      </c>
    </row>
    <row r="155" customFormat="false" ht="18.95" hidden="false" customHeight="true" outlineLevel="0" collapsed="false">
      <c r="A155" s="89" t="s">
        <v>81</v>
      </c>
      <c r="B155" s="89" t="s">
        <v>82</v>
      </c>
      <c r="C155" s="89" t="s">
        <v>86</v>
      </c>
      <c r="D155" s="109" t="s">
        <v>168</v>
      </c>
      <c r="E155" s="110" t="s">
        <v>492</v>
      </c>
      <c r="F155" s="111" t="n">
        <v>39.5</v>
      </c>
    </row>
    <row r="156" customFormat="false" ht="18.95" hidden="false" customHeight="true" outlineLevel="0" collapsed="false">
      <c r="A156" s="89" t="s">
        <v>81</v>
      </c>
      <c r="B156" s="89" t="s">
        <v>82</v>
      </c>
      <c r="C156" s="89" t="s">
        <v>86</v>
      </c>
      <c r="D156" s="109" t="s">
        <v>168</v>
      </c>
      <c r="E156" s="110" t="s">
        <v>506</v>
      </c>
      <c r="F156" s="111" t="n">
        <v>50</v>
      </c>
    </row>
    <row r="157" customFormat="false" ht="18.95" hidden="false" customHeight="true" outlineLevel="0" collapsed="false">
      <c r="A157" s="89" t="s">
        <v>81</v>
      </c>
      <c r="B157" s="89" t="s">
        <v>82</v>
      </c>
      <c r="C157" s="89" t="s">
        <v>86</v>
      </c>
      <c r="D157" s="109" t="s">
        <v>168</v>
      </c>
      <c r="E157" s="110" t="s">
        <v>520</v>
      </c>
      <c r="F157" s="111" t="n">
        <v>110</v>
      </c>
    </row>
    <row r="158" customFormat="false" ht="18.95" hidden="false" customHeight="true" outlineLevel="0" collapsed="false">
      <c r="A158" s="89" t="s">
        <v>81</v>
      </c>
      <c r="B158" s="89" t="s">
        <v>82</v>
      </c>
      <c r="C158" s="89" t="s">
        <v>86</v>
      </c>
      <c r="D158" s="109" t="s">
        <v>168</v>
      </c>
      <c r="E158" s="110" t="s">
        <v>499</v>
      </c>
      <c r="F158" s="111" t="n">
        <v>29</v>
      </c>
    </row>
    <row r="159" customFormat="false" ht="18.95" hidden="false" customHeight="true" outlineLevel="0" collapsed="false">
      <c r="A159" s="89" t="s">
        <v>81</v>
      </c>
      <c r="B159" s="89" t="s">
        <v>82</v>
      </c>
      <c r="C159" s="89" t="s">
        <v>86</v>
      </c>
      <c r="D159" s="109" t="s">
        <v>168</v>
      </c>
      <c r="E159" s="110" t="s">
        <v>516</v>
      </c>
      <c r="F159" s="111" t="n">
        <v>34.5</v>
      </c>
    </row>
    <row r="160" customFormat="false" ht="18.95" hidden="false" customHeight="true" outlineLevel="0" collapsed="false">
      <c r="A160" s="89" t="s">
        <v>81</v>
      </c>
      <c r="B160" s="89" t="s">
        <v>82</v>
      </c>
      <c r="C160" s="89" t="s">
        <v>86</v>
      </c>
      <c r="D160" s="109" t="s">
        <v>168</v>
      </c>
      <c r="E160" s="110" t="s">
        <v>498</v>
      </c>
      <c r="F160" s="111" t="n">
        <v>75</v>
      </c>
    </row>
    <row r="161" customFormat="false" ht="18.95" hidden="false" customHeight="true" outlineLevel="0" collapsed="false">
      <c r="A161" s="89" t="s">
        <v>81</v>
      </c>
      <c r="B161" s="89" t="s">
        <v>82</v>
      </c>
      <c r="C161" s="89" t="s">
        <v>86</v>
      </c>
      <c r="D161" s="109" t="s">
        <v>168</v>
      </c>
      <c r="E161" s="110" t="s">
        <v>494</v>
      </c>
      <c r="F161" s="111" t="n">
        <v>120</v>
      </c>
    </row>
    <row r="162" customFormat="false" ht="18.95" hidden="false" customHeight="true" outlineLevel="0" collapsed="false">
      <c r="A162" s="89"/>
      <c r="B162" s="89"/>
      <c r="C162" s="89"/>
      <c r="D162" s="109" t="s">
        <v>169</v>
      </c>
      <c r="E162" s="110" t="s">
        <v>170</v>
      </c>
      <c r="F162" s="111" t="n">
        <v>234</v>
      </c>
    </row>
    <row r="163" customFormat="false" ht="18.95" hidden="false" customHeight="true" outlineLevel="0" collapsed="false">
      <c r="A163" s="89"/>
      <c r="B163" s="89"/>
      <c r="C163" s="89"/>
      <c r="D163" s="109"/>
      <c r="E163" s="110" t="s">
        <v>87</v>
      </c>
      <c r="F163" s="111" t="n">
        <v>61</v>
      </c>
    </row>
    <row r="164" customFormat="false" ht="18.95" hidden="false" customHeight="true" outlineLevel="0" collapsed="false">
      <c r="A164" s="89" t="s">
        <v>81</v>
      </c>
      <c r="B164" s="89" t="s">
        <v>82</v>
      </c>
      <c r="C164" s="89" t="s">
        <v>86</v>
      </c>
      <c r="D164" s="109" t="s">
        <v>171</v>
      </c>
      <c r="E164" s="110" t="s">
        <v>492</v>
      </c>
      <c r="F164" s="111" t="n">
        <v>6.55</v>
      </c>
    </row>
    <row r="165" customFormat="false" ht="18.95" hidden="false" customHeight="true" outlineLevel="0" collapsed="false">
      <c r="A165" s="89" t="s">
        <v>81</v>
      </c>
      <c r="B165" s="89" t="s">
        <v>82</v>
      </c>
      <c r="C165" s="89" t="s">
        <v>86</v>
      </c>
      <c r="D165" s="109" t="s">
        <v>171</v>
      </c>
      <c r="E165" s="110" t="s">
        <v>494</v>
      </c>
      <c r="F165" s="111" t="n">
        <v>14.45</v>
      </c>
    </row>
    <row r="166" customFormat="false" ht="18.95" hidden="false" customHeight="true" outlineLevel="0" collapsed="false">
      <c r="A166" s="89" t="s">
        <v>81</v>
      </c>
      <c r="B166" s="89" t="s">
        <v>82</v>
      </c>
      <c r="C166" s="89" t="s">
        <v>86</v>
      </c>
      <c r="D166" s="109" t="s">
        <v>171</v>
      </c>
      <c r="E166" s="110" t="s">
        <v>498</v>
      </c>
      <c r="F166" s="111" t="n">
        <v>29</v>
      </c>
    </row>
    <row r="167" customFormat="false" ht="18.95" hidden="false" customHeight="true" outlineLevel="0" collapsed="false">
      <c r="A167" s="89" t="s">
        <v>81</v>
      </c>
      <c r="B167" s="89" t="s">
        <v>82</v>
      </c>
      <c r="C167" s="89" t="s">
        <v>86</v>
      </c>
      <c r="D167" s="109" t="s">
        <v>171</v>
      </c>
      <c r="E167" s="110" t="s">
        <v>499</v>
      </c>
      <c r="F167" s="111" t="n">
        <v>11</v>
      </c>
    </row>
    <row r="168" customFormat="false" ht="18.95" hidden="false" customHeight="true" outlineLevel="0" collapsed="false">
      <c r="A168" s="89"/>
      <c r="B168" s="89"/>
      <c r="C168" s="89"/>
      <c r="D168" s="109" t="s">
        <v>172</v>
      </c>
      <c r="E168" s="110" t="s">
        <v>173</v>
      </c>
      <c r="F168" s="111" t="n">
        <v>2449</v>
      </c>
    </row>
    <row r="169" customFormat="false" ht="18.95" hidden="false" customHeight="true" outlineLevel="0" collapsed="false">
      <c r="A169" s="89"/>
      <c r="B169" s="89"/>
      <c r="C169" s="89"/>
      <c r="D169" s="109"/>
      <c r="E169" s="110" t="s">
        <v>87</v>
      </c>
      <c r="F169" s="111" t="n">
        <v>361.03</v>
      </c>
    </row>
    <row r="170" customFormat="false" ht="18.95" hidden="false" customHeight="true" outlineLevel="0" collapsed="false">
      <c r="A170" s="89" t="s">
        <v>81</v>
      </c>
      <c r="B170" s="89" t="s">
        <v>82</v>
      </c>
      <c r="C170" s="89" t="s">
        <v>86</v>
      </c>
      <c r="D170" s="109" t="s">
        <v>174</v>
      </c>
      <c r="E170" s="110" t="s">
        <v>492</v>
      </c>
      <c r="F170" s="111" t="n">
        <v>23</v>
      </c>
    </row>
    <row r="171" customFormat="false" ht="18.95" hidden="false" customHeight="true" outlineLevel="0" collapsed="false">
      <c r="A171" s="89" t="s">
        <v>81</v>
      </c>
      <c r="B171" s="89" t="s">
        <v>82</v>
      </c>
      <c r="C171" s="89" t="s">
        <v>86</v>
      </c>
      <c r="D171" s="109" t="s">
        <v>174</v>
      </c>
      <c r="E171" s="110" t="s">
        <v>498</v>
      </c>
      <c r="F171" s="111" t="n">
        <v>59</v>
      </c>
    </row>
    <row r="172" customFormat="false" ht="18.95" hidden="false" customHeight="true" outlineLevel="0" collapsed="false">
      <c r="A172" s="89" t="s">
        <v>81</v>
      </c>
      <c r="B172" s="89" t="s">
        <v>82</v>
      </c>
      <c r="C172" s="89" t="s">
        <v>86</v>
      </c>
      <c r="D172" s="109" t="s">
        <v>174</v>
      </c>
      <c r="E172" s="110" t="s">
        <v>516</v>
      </c>
      <c r="F172" s="111" t="n">
        <v>196.03</v>
      </c>
    </row>
    <row r="173" customFormat="false" ht="18.95" hidden="false" customHeight="true" outlineLevel="0" collapsed="false">
      <c r="A173" s="89" t="s">
        <v>81</v>
      </c>
      <c r="B173" s="89" t="s">
        <v>82</v>
      </c>
      <c r="C173" s="89" t="s">
        <v>86</v>
      </c>
      <c r="D173" s="109" t="s">
        <v>174</v>
      </c>
      <c r="E173" s="110" t="s">
        <v>499</v>
      </c>
      <c r="F173" s="111" t="n">
        <v>21</v>
      </c>
    </row>
    <row r="174" customFormat="false" ht="18.95" hidden="false" customHeight="true" outlineLevel="0" collapsed="false">
      <c r="A174" s="89" t="s">
        <v>81</v>
      </c>
      <c r="B174" s="89" t="s">
        <v>82</v>
      </c>
      <c r="C174" s="89" t="s">
        <v>86</v>
      </c>
      <c r="D174" s="109" t="s">
        <v>174</v>
      </c>
      <c r="E174" s="110" t="s">
        <v>493</v>
      </c>
      <c r="F174" s="111" t="n">
        <v>7</v>
      </c>
    </row>
    <row r="175" customFormat="false" ht="18.95" hidden="false" customHeight="true" outlineLevel="0" collapsed="false">
      <c r="A175" s="89" t="s">
        <v>81</v>
      </c>
      <c r="B175" s="89" t="s">
        <v>82</v>
      </c>
      <c r="C175" s="89" t="s">
        <v>86</v>
      </c>
      <c r="D175" s="109" t="s">
        <v>174</v>
      </c>
      <c r="E175" s="110" t="s">
        <v>494</v>
      </c>
      <c r="F175" s="111" t="n">
        <v>55</v>
      </c>
    </row>
    <row r="176" customFormat="false" ht="18.95" hidden="false" customHeight="true" outlineLevel="0" collapsed="false">
      <c r="A176" s="89"/>
      <c r="B176" s="89"/>
      <c r="C176" s="89"/>
      <c r="D176" s="109" t="s">
        <v>175</v>
      </c>
      <c r="E176" s="110" t="s">
        <v>176</v>
      </c>
      <c r="F176" s="111" t="n">
        <v>2133</v>
      </c>
    </row>
    <row r="177" customFormat="false" ht="18.95" hidden="false" customHeight="true" outlineLevel="0" collapsed="false">
      <c r="A177" s="89"/>
      <c r="B177" s="89"/>
      <c r="C177" s="89"/>
      <c r="D177" s="109"/>
      <c r="E177" s="110" t="s">
        <v>87</v>
      </c>
      <c r="F177" s="111" t="n">
        <v>275</v>
      </c>
    </row>
    <row r="178" customFormat="false" ht="18.95" hidden="false" customHeight="true" outlineLevel="0" collapsed="false">
      <c r="A178" s="89" t="s">
        <v>81</v>
      </c>
      <c r="B178" s="89" t="s">
        <v>82</v>
      </c>
      <c r="C178" s="89" t="s">
        <v>86</v>
      </c>
      <c r="D178" s="109" t="s">
        <v>177</v>
      </c>
      <c r="E178" s="110" t="s">
        <v>511</v>
      </c>
      <c r="F178" s="111" t="n">
        <v>25</v>
      </c>
    </row>
    <row r="179" customFormat="false" ht="18.95" hidden="false" customHeight="true" outlineLevel="0" collapsed="false">
      <c r="A179" s="89" t="s">
        <v>81</v>
      </c>
      <c r="B179" s="89" t="s">
        <v>82</v>
      </c>
      <c r="C179" s="89" t="s">
        <v>86</v>
      </c>
      <c r="D179" s="109" t="s">
        <v>177</v>
      </c>
      <c r="E179" s="110" t="s">
        <v>514</v>
      </c>
      <c r="F179" s="111" t="n">
        <v>28</v>
      </c>
    </row>
    <row r="180" customFormat="false" ht="18.95" hidden="false" customHeight="true" outlineLevel="0" collapsed="false">
      <c r="A180" s="89" t="s">
        <v>81</v>
      </c>
      <c r="B180" s="89" t="s">
        <v>82</v>
      </c>
      <c r="C180" s="89" t="s">
        <v>86</v>
      </c>
      <c r="D180" s="109" t="s">
        <v>177</v>
      </c>
      <c r="E180" s="110" t="s">
        <v>516</v>
      </c>
      <c r="F180" s="111" t="n">
        <v>93</v>
      </c>
    </row>
    <row r="181" customFormat="false" ht="18.95" hidden="false" customHeight="true" outlineLevel="0" collapsed="false">
      <c r="A181" s="89" t="s">
        <v>81</v>
      </c>
      <c r="B181" s="89" t="s">
        <v>82</v>
      </c>
      <c r="C181" s="89" t="s">
        <v>86</v>
      </c>
      <c r="D181" s="109" t="s">
        <v>177</v>
      </c>
      <c r="E181" s="110" t="s">
        <v>498</v>
      </c>
      <c r="F181" s="111" t="n">
        <v>54</v>
      </c>
    </row>
    <row r="182" customFormat="false" ht="18.95" hidden="false" customHeight="true" outlineLevel="0" collapsed="false">
      <c r="A182" s="89" t="s">
        <v>81</v>
      </c>
      <c r="B182" s="89" t="s">
        <v>82</v>
      </c>
      <c r="C182" s="89" t="s">
        <v>86</v>
      </c>
      <c r="D182" s="109" t="s">
        <v>177</v>
      </c>
      <c r="E182" s="110" t="s">
        <v>494</v>
      </c>
      <c r="F182" s="111" t="n">
        <v>75</v>
      </c>
    </row>
    <row r="183" customFormat="false" ht="18.95" hidden="false" customHeight="true" outlineLevel="0" collapsed="false">
      <c r="A183" s="89"/>
      <c r="B183" s="89"/>
      <c r="C183" s="89"/>
      <c r="D183" s="109" t="s">
        <v>178</v>
      </c>
      <c r="E183" s="110" t="s">
        <v>179</v>
      </c>
      <c r="F183" s="111" t="n">
        <v>2378</v>
      </c>
    </row>
    <row r="184" customFormat="false" ht="18.95" hidden="false" customHeight="true" outlineLevel="0" collapsed="false">
      <c r="A184" s="89"/>
      <c r="B184" s="89"/>
      <c r="C184" s="89"/>
      <c r="D184" s="109"/>
      <c r="E184" s="110" t="s">
        <v>87</v>
      </c>
      <c r="F184" s="111" t="n">
        <v>441</v>
      </c>
    </row>
    <row r="185" customFormat="false" ht="18.95" hidden="false" customHeight="true" outlineLevel="0" collapsed="false">
      <c r="A185" s="89" t="s">
        <v>81</v>
      </c>
      <c r="B185" s="89" t="s">
        <v>82</v>
      </c>
      <c r="C185" s="89" t="s">
        <v>86</v>
      </c>
      <c r="D185" s="109" t="s">
        <v>180</v>
      </c>
      <c r="E185" s="110" t="s">
        <v>492</v>
      </c>
      <c r="F185" s="111" t="n">
        <v>40</v>
      </c>
    </row>
    <row r="186" customFormat="false" ht="18.95" hidden="false" customHeight="true" outlineLevel="0" collapsed="false">
      <c r="A186" s="89" t="s">
        <v>81</v>
      </c>
      <c r="B186" s="89" t="s">
        <v>82</v>
      </c>
      <c r="C186" s="89" t="s">
        <v>86</v>
      </c>
      <c r="D186" s="109" t="s">
        <v>180</v>
      </c>
      <c r="E186" s="110" t="s">
        <v>516</v>
      </c>
      <c r="F186" s="111" t="n">
        <v>156</v>
      </c>
    </row>
    <row r="187" customFormat="false" ht="18.95" hidden="false" customHeight="true" outlineLevel="0" collapsed="false">
      <c r="A187" s="89" t="s">
        <v>81</v>
      </c>
      <c r="B187" s="89" t="s">
        <v>82</v>
      </c>
      <c r="C187" s="89" t="s">
        <v>86</v>
      </c>
      <c r="D187" s="109" t="s">
        <v>180</v>
      </c>
      <c r="E187" s="110" t="s">
        <v>498</v>
      </c>
      <c r="F187" s="111" t="n">
        <v>82</v>
      </c>
    </row>
    <row r="188" customFormat="false" ht="18.95" hidden="false" customHeight="true" outlineLevel="0" collapsed="false">
      <c r="A188" s="89" t="s">
        <v>81</v>
      </c>
      <c r="B188" s="89" t="s">
        <v>82</v>
      </c>
      <c r="C188" s="89" t="s">
        <v>86</v>
      </c>
      <c r="D188" s="109" t="s">
        <v>180</v>
      </c>
      <c r="E188" s="110" t="s">
        <v>499</v>
      </c>
      <c r="F188" s="111" t="n">
        <v>30</v>
      </c>
    </row>
    <row r="189" customFormat="false" ht="18.95" hidden="false" customHeight="true" outlineLevel="0" collapsed="false">
      <c r="A189" s="89" t="s">
        <v>81</v>
      </c>
      <c r="B189" s="89" t="s">
        <v>82</v>
      </c>
      <c r="C189" s="89" t="s">
        <v>86</v>
      </c>
      <c r="D189" s="109" t="s">
        <v>180</v>
      </c>
      <c r="E189" s="110" t="s">
        <v>493</v>
      </c>
      <c r="F189" s="111" t="n">
        <v>3</v>
      </c>
    </row>
    <row r="190" customFormat="false" ht="18.95" hidden="false" customHeight="true" outlineLevel="0" collapsed="false">
      <c r="A190" s="89" t="s">
        <v>81</v>
      </c>
      <c r="B190" s="89" t="s">
        <v>82</v>
      </c>
      <c r="C190" s="89" t="s">
        <v>86</v>
      </c>
      <c r="D190" s="109" t="s">
        <v>180</v>
      </c>
      <c r="E190" s="110" t="s">
        <v>494</v>
      </c>
      <c r="F190" s="111" t="n">
        <v>130</v>
      </c>
    </row>
    <row r="191" customFormat="false" ht="18.95" hidden="false" customHeight="true" outlineLevel="0" collapsed="false">
      <c r="A191" s="89"/>
      <c r="B191" s="89"/>
      <c r="C191" s="89"/>
      <c r="D191" s="109" t="s">
        <v>181</v>
      </c>
      <c r="E191" s="110" t="s">
        <v>182</v>
      </c>
      <c r="F191" s="111" t="n">
        <v>29</v>
      </c>
    </row>
    <row r="192" customFormat="false" ht="18.95" hidden="false" customHeight="true" outlineLevel="0" collapsed="false">
      <c r="A192" s="89"/>
      <c r="B192" s="89"/>
      <c r="C192" s="89"/>
      <c r="D192" s="109"/>
      <c r="E192" s="110" t="s">
        <v>87</v>
      </c>
      <c r="F192" s="111" t="n">
        <v>17</v>
      </c>
    </row>
    <row r="193" customFormat="false" ht="18.95" hidden="false" customHeight="true" outlineLevel="0" collapsed="false">
      <c r="A193" s="89" t="s">
        <v>81</v>
      </c>
      <c r="B193" s="89" t="s">
        <v>82</v>
      </c>
      <c r="C193" s="89" t="s">
        <v>86</v>
      </c>
      <c r="D193" s="109" t="s">
        <v>183</v>
      </c>
      <c r="E193" s="110" t="s">
        <v>519</v>
      </c>
      <c r="F193" s="111" t="n">
        <v>2</v>
      </c>
    </row>
    <row r="194" customFormat="false" ht="18.95" hidden="false" customHeight="true" outlineLevel="0" collapsed="false">
      <c r="A194" s="89" t="s">
        <v>81</v>
      </c>
      <c r="B194" s="89" t="s">
        <v>82</v>
      </c>
      <c r="C194" s="89" t="s">
        <v>86</v>
      </c>
      <c r="D194" s="109" t="s">
        <v>183</v>
      </c>
      <c r="E194" s="110" t="s">
        <v>498</v>
      </c>
      <c r="F194" s="111" t="n">
        <v>12</v>
      </c>
    </row>
    <row r="195" customFormat="false" ht="18.95" hidden="false" customHeight="true" outlineLevel="0" collapsed="false">
      <c r="A195" s="89" t="s">
        <v>81</v>
      </c>
      <c r="B195" s="89" t="s">
        <v>82</v>
      </c>
      <c r="C195" s="89" t="s">
        <v>86</v>
      </c>
      <c r="D195" s="109" t="s">
        <v>183</v>
      </c>
      <c r="E195" s="110" t="s">
        <v>494</v>
      </c>
      <c r="F195" s="111" t="n">
        <v>2</v>
      </c>
    </row>
    <row r="196" customFormat="false" ht="18.95" hidden="false" customHeight="true" outlineLevel="0" collapsed="false">
      <c r="A196" s="89" t="s">
        <v>81</v>
      </c>
      <c r="B196" s="89" t="s">
        <v>82</v>
      </c>
      <c r="C196" s="89" t="s">
        <v>86</v>
      </c>
      <c r="D196" s="109" t="s">
        <v>183</v>
      </c>
      <c r="E196" s="110" t="s">
        <v>499</v>
      </c>
      <c r="F196" s="111" t="n">
        <v>1</v>
      </c>
    </row>
    <row r="197" customFormat="false" ht="18.95" hidden="false" customHeight="true" outlineLevel="0" collapsed="false">
      <c r="A197" s="89"/>
      <c r="B197" s="89"/>
      <c r="C197" s="89"/>
      <c r="D197" s="109" t="s">
        <v>184</v>
      </c>
      <c r="E197" s="110" t="s">
        <v>185</v>
      </c>
      <c r="F197" s="111" t="n">
        <v>1912</v>
      </c>
    </row>
    <row r="198" customFormat="false" ht="18.95" hidden="false" customHeight="true" outlineLevel="0" collapsed="false">
      <c r="A198" s="89"/>
      <c r="B198" s="89"/>
      <c r="C198" s="89"/>
      <c r="D198" s="109"/>
      <c r="E198" s="110" t="s">
        <v>87</v>
      </c>
      <c r="F198" s="111" t="n">
        <v>327</v>
      </c>
    </row>
    <row r="199" customFormat="false" ht="18.95" hidden="false" customHeight="true" outlineLevel="0" collapsed="false">
      <c r="A199" s="89" t="s">
        <v>81</v>
      </c>
      <c r="B199" s="89" t="s">
        <v>82</v>
      </c>
      <c r="C199" s="89" t="s">
        <v>86</v>
      </c>
      <c r="D199" s="109" t="s">
        <v>186</v>
      </c>
      <c r="E199" s="110" t="s">
        <v>515</v>
      </c>
      <c r="F199" s="111" t="n">
        <v>20</v>
      </c>
    </row>
    <row r="200" customFormat="false" ht="18.95" hidden="false" customHeight="true" outlineLevel="0" collapsed="false">
      <c r="A200" s="89" t="s">
        <v>81</v>
      </c>
      <c r="B200" s="89" t="s">
        <v>82</v>
      </c>
      <c r="C200" s="89" t="s">
        <v>86</v>
      </c>
      <c r="D200" s="109" t="s">
        <v>186</v>
      </c>
      <c r="E200" s="110" t="s">
        <v>494</v>
      </c>
      <c r="F200" s="111" t="n">
        <v>46.5</v>
      </c>
    </row>
    <row r="201" customFormat="false" ht="18.95" hidden="false" customHeight="true" outlineLevel="0" collapsed="false">
      <c r="A201" s="89" t="s">
        <v>81</v>
      </c>
      <c r="B201" s="89" t="s">
        <v>82</v>
      </c>
      <c r="C201" s="89" t="s">
        <v>86</v>
      </c>
      <c r="D201" s="109" t="s">
        <v>186</v>
      </c>
      <c r="E201" s="110" t="s">
        <v>516</v>
      </c>
      <c r="F201" s="111" t="n">
        <v>138.5</v>
      </c>
    </row>
    <row r="202" customFormat="false" ht="18.95" hidden="false" customHeight="true" outlineLevel="0" collapsed="false">
      <c r="A202" s="89" t="s">
        <v>81</v>
      </c>
      <c r="B202" s="89" t="s">
        <v>82</v>
      </c>
      <c r="C202" s="89" t="s">
        <v>86</v>
      </c>
      <c r="D202" s="109" t="s">
        <v>186</v>
      </c>
      <c r="E202" s="110" t="s">
        <v>499</v>
      </c>
      <c r="F202" s="111" t="n">
        <v>21</v>
      </c>
    </row>
    <row r="203" customFormat="false" ht="18.95" hidden="false" customHeight="true" outlineLevel="0" collapsed="false">
      <c r="A203" s="89" t="s">
        <v>81</v>
      </c>
      <c r="B203" s="89" t="s">
        <v>82</v>
      </c>
      <c r="C203" s="89" t="s">
        <v>86</v>
      </c>
      <c r="D203" s="109" t="s">
        <v>186</v>
      </c>
      <c r="E203" s="110" t="s">
        <v>506</v>
      </c>
      <c r="F203" s="111" t="n">
        <v>30</v>
      </c>
    </row>
    <row r="204" customFormat="false" ht="18.95" hidden="false" customHeight="true" outlineLevel="0" collapsed="false">
      <c r="A204" s="89" t="s">
        <v>81</v>
      </c>
      <c r="B204" s="89" t="s">
        <v>82</v>
      </c>
      <c r="C204" s="89" t="s">
        <v>86</v>
      </c>
      <c r="D204" s="109" t="s">
        <v>186</v>
      </c>
      <c r="E204" s="110" t="s">
        <v>498</v>
      </c>
      <c r="F204" s="111" t="n">
        <v>71</v>
      </c>
    </row>
    <row r="205" customFormat="false" ht="18.95" hidden="false" customHeight="true" outlineLevel="0" collapsed="false">
      <c r="A205" s="89"/>
      <c r="B205" s="89"/>
      <c r="C205" s="89"/>
      <c r="D205" s="109" t="s">
        <v>187</v>
      </c>
      <c r="E205" s="110" t="s">
        <v>188</v>
      </c>
      <c r="F205" s="111" t="n">
        <v>56</v>
      </c>
    </row>
    <row r="206" customFormat="false" ht="18.95" hidden="false" customHeight="true" outlineLevel="0" collapsed="false">
      <c r="A206" s="89"/>
      <c r="B206" s="89"/>
      <c r="C206" s="89"/>
      <c r="D206" s="109"/>
      <c r="E206" s="110" t="s">
        <v>87</v>
      </c>
      <c r="F206" s="111" t="n">
        <v>34</v>
      </c>
    </row>
    <row r="207" customFormat="false" ht="18.95" hidden="false" customHeight="true" outlineLevel="0" collapsed="false">
      <c r="A207" s="89" t="s">
        <v>81</v>
      </c>
      <c r="B207" s="89" t="s">
        <v>82</v>
      </c>
      <c r="C207" s="89" t="s">
        <v>86</v>
      </c>
      <c r="D207" s="109" t="s">
        <v>189</v>
      </c>
      <c r="E207" s="110" t="s">
        <v>513</v>
      </c>
      <c r="F207" s="111" t="n">
        <v>2</v>
      </c>
    </row>
    <row r="208" customFormat="false" ht="18.95" hidden="false" customHeight="true" outlineLevel="0" collapsed="false">
      <c r="A208" s="89" t="s">
        <v>81</v>
      </c>
      <c r="B208" s="89" t="s">
        <v>82</v>
      </c>
      <c r="C208" s="89" t="s">
        <v>86</v>
      </c>
      <c r="D208" s="109" t="s">
        <v>189</v>
      </c>
      <c r="E208" s="110" t="s">
        <v>514</v>
      </c>
      <c r="F208" s="111" t="n">
        <v>3</v>
      </c>
    </row>
    <row r="209" customFormat="false" ht="18.95" hidden="false" customHeight="true" outlineLevel="0" collapsed="false">
      <c r="A209" s="89" t="s">
        <v>81</v>
      </c>
      <c r="B209" s="89" t="s">
        <v>82</v>
      </c>
      <c r="C209" s="89" t="s">
        <v>86</v>
      </c>
      <c r="D209" s="109" t="s">
        <v>189</v>
      </c>
      <c r="E209" s="110" t="s">
        <v>516</v>
      </c>
      <c r="F209" s="111" t="n">
        <v>3</v>
      </c>
    </row>
    <row r="210" customFormat="false" ht="18.95" hidden="false" customHeight="true" outlineLevel="0" collapsed="false">
      <c r="A210" s="89" t="s">
        <v>81</v>
      </c>
      <c r="B210" s="89" t="s">
        <v>82</v>
      </c>
      <c r="C210" s="89" t="s">
        <v>86</v>
      </c>
      <c r="D210" s="109" t="s">
        <v>189</v>
      </c>
      <c r="E210" s="110" t="s">
        <v>498</v>
      </c>
      <c r="F210" s="111" t="n">
        <v>16</v>
      </c>
    </row>
    <row r="211" customFormat="false" ht="18.95" hidden="false" customHeight="true" outlineLevel="0" collapsed="false">
      <c r="A211" s="89" t="s">
        <v>81</v>
      </c>
      <c r="B211" s="89" t="s">
        <v>82</v>
      </c>
      <c r="C211" s="89" t="s">
        <v>86</v>
      </c>
      <c r="D211" s="109" t="s">
        <v>189</v>
      </c>
      <c r="E211" s="110" t="s">
        <v>499</v>
      </c>
      <c r="F211" s="111" t="n">
        <v>2</v>
      </c>
    </row>
    <row r="212" customFormat="false" ht="18.95" hidden="false" customHeight="true" outlineLevel="0" collapsed="false">
      <c r="A212" s="89" t="s">
        <v>81</v>
      </c>
      <c r="B212" s="89" t="s">
        <v>82</v>
      </c>
      <c r="C212" s="89" t="s">
        <v>86</v>
      </c>
      <c r="D212" s="109" t="s">
        <v>189</v>
      </c>
      <c r="E212" s="110" t="s">
        <v>517</v>
      </c>
      <c r="F212" s="111" t="n">
        <v>8</v>
      </c>
    </row>
    <row r="213" customFormat="false" ht="18.95" hidden="false" customHeight="true" outlineLevel="0" collapsed="false">
      <c r="A213" s="89"/>
      <c r="B213" s="89"/>
      <c r="C213" s="89"/>
      <c r="D213" s="109" t="s">
        <v>192</v>
      </c>
      <c r="E213" s="110" t="s">
        <v>193</v>
      </c>
      <c r="F213" s="111" t="n">
        <v>1570</v>
      </c>
    </row>
    <row r="214" customFormat="false" ht="18.95" hidden="false" customHeight="true" outlineLevel="0" collapsed="false">
      <c r="A214" s="89"/>
      <c r="B214" s="89"/>
      <c r="C214" s="89"/>
      <c r="D214" s="109"/>
      <c r="E214" s="110" t="s">
        <v>87</v>
      </c>
      <c r="F214" s="111" t="n">
        <v>436</v>
      </c>
    </row>
    <row r="215" customFormat="false" ht="18.95" hidden="false" customHeight="true" outlineLevel="0" collapsed="false">
      <c r="A215" s="89" t="s">
        <v>81</v>
      </c>
      <c r="B215" s="89" t="s">
        <v>82</v>
      </c>
      <c r="C215" s="89" t="s">
        <v>86</v>
      </c>
      <c r="D215" s="109" t="s">
        <v>194</v>
      </c>
      <c r="E215" s="110" t="s">
        <v>519</v>
      </c>
      <c r="F215" s="111" t="n">
        <v>46</v>
      </c>
    </row>
    <row r="216" customFormat="false" ht="18.95" hidden="false" customHeight="true" outlineLevel="0" collapsed="false">
      <c r="A216" s="89" t="s">
        <v>81</v>
      </c>
      <c r="B216" s="89" t="s">
        <v>82</v>
      </c>
      <c r="C216" s="89" t="s">
        <v>86</v>
      </c>
      <c r="D216" s="109" t="s">
        <v>194</v>
      </c>
      <c r="E216" s="110" t="s">
        <v>498</v>
      </c>
      <c r="F216" s="111" t="n">
        <v>54</v>
      </c>
    </row>
    <row r="217" customFormat="false" ht="18.95" hidden="false" customHeight="true" outlineLevel="0" collapsed="false">
      <c r="A217" s="89" t="s">
        <v>81</v>
      </c>
      <c r="B217" s="89" t="s">
        <v>82</v>
      </c>
      <c r="C217" s="89" t="s">
        <v>86</v>
      </c>
      <c r="D217" s="109" t="s">
        <v>194</v>
      </c>
      <c r="E217" s="110" t="s">
        <v>494</v>
      </c>
      <c r="F217" s="111" t="n">
        <v>70.07</v>
      </c>
    </row>
    <row r="218" customFormat="false" ht="18.95" hidden="false" customHeight="true" outlineLevel="0" collapsed="false">
      <c r="A218" s="89" t="s">
        <v>81</v>
      </c>
      <c r="B218" s="89" t="s">
        <v>82</v>
      </c>
      <c r="C218" s="89" t="s">
        <v>86</v>
      </c>
      <c r="D218" s="109" t="s">
        <v>194</v>
      </c>
      <c r="E218" s="110" t="s">
        <v>506</v>
      </c>
      <c r="F218" s="111" t="n">
        <v>32</v>
      </c>
    </row>
    <row r="219" customFormat="false" ht="18.95" hidden="false" customHeight="true" outlineLevel="0" collapsed="false">
      <c r="A219" s="89" t="s">
        <v>81</v>
      </c>
      <c r="B219" s="89" t="s">
        <v>82</v>
      </c>
      <c r="C219" s="89" t="s">
        <v>86</v>
      </c>
      <c r="D219" s="109" t="s">
        <v>194</v>
      </c>
      <c r="E219" s="110" t="s">
        <v>499</v>
      </c>
      <c r="F219" s="111" t="n">
        <v>12</v>
      </c>
    </row>
    <row r="220" customFormat="false" ht="18.95" hidden="false" customHeight="true" outlineLevel="0" collapsed="false">
      <c r="A220" s="89" t="s">
        <v>81</v>
      </c>
      <c r="B220" s="89" t="s">
        <v>82</v>
      </c>
      <c r="C220" s="89" t="s">
        <v>86</v>
      </c>
      <c r="D220" s="109" t="s">
        <v>194</v>
      </c>
      <c r="E220" s="110" t="s">
        <v>493</v>
      </c>
      <c r="F220" s="111" t="n">
        <v>20</v>
      </c>
    </row>
    <row r="221" customFormat="false" ht="18.95" hidden="false" customHeight="true" outlineLevel="0" collapsed="false">
      <c r="A221" s="89" t="s">
        <v>81</v>
      </c>
      <c r="B221" s="89" t="s">
        <v>82</v>
      </c>
      <c r="C221" s="89" t="s">
        <v>86</v>
      </c>
      <c r="D221" s="109" t="s">
        <v>194</v>
      </c>
      <c r="E221" s="110" t="s">
        <v>521</v>
      </c>
      <c r="F221" s="111" t="n">
        <v>185.5</v>
      </c>
    </row>
    <row r="222" customFormat="false" ht="18.95" hidden="false" customHeight="true" outlineLevel="0" collapsed="false">
      <c r="A222" s="89" t="s">
        <v>81</v>
      </c>
      <c r="B222" s="89" t="s">
        <v>82</v>
      </c>
      <c r="C222" s="89" t="s">
        <v>86</v>
      </c>
      <c r="D222" s="109" t="s">
        <v>194</v>
      </c>
      <c r="E222" s="110" t="s">
        <v>500</v>
      </c>
      <c r="F222" s="111" t="n">
        <v>16.43</v>
      </c>
    </row>
    <row r="223" customFormat="false" ht="18.95" hidden="false" customHeight="true" outlineLevel="0" collapsed="false">
      <c r="A223" s="89"/>
      <c r="B223" s="89"/>
      <c r="C223" s="89"/>
      <c r="D223" s="109" t="s">
        <v>195</v>
      </c>
      <c r="E223" s="110" t="s">
        <v>196</v>
      </c>
      <c r="F223" s="111" t="n">
        <v>26</v>
      </c>
    </row>
    <row r="224" customFormat="false" ht="18.95" hidden="false" customHeight="true" outlineLevel="0" collapsed="false">
      <c r="A224" s="89"/>
      <c r="B224" s="89"/>
      <c r="C224" s="89"/>
      <c r="D224" s="109"/>
      <c r="E224" s="110" t="s">
        <v>87</v>
      </c>
      <c r="F224" s="111" t="n">
        <v>11</v>
      </c>
    </row>
    <row r="225" customFormat="false" ht="18.95" hidden="false" customHeight="true" outlineLevel="0" collapsed="false">
      <c r="A225" s="89" t="s">
        <v>81</v>
      </c>
      <c r="B225" s="89" t="s">
        <v>82</v>
      </c>
      <c r="C225" s="89" t="s">
        <v>86</v>
      </c>
      <c r="D225" s="109" t="s">
        <v>197</v>
      </c>
      <c r="E225" s="110" t="s">
        <v>512</v>
      </c>
      <c r="F225" s="111" t="n">
        <v>7</v>
      </c>
    </row>
    <row r="226" customFormat="false" ht="18.95" hidden="false" customHeight="true" outlineLevel="0" collapsed="false">
      <c r="A226" s="89" t="s">
        <v>81</v>
      </c>
      <c r="B226" s="89" t="s">
        <v>82</v>
      </c>
      <c r="C226" s="89" t="s">
        <v>86</v>
      </c>
      <c r="D226" s="109" t="s">
        <v>197</v>
      </c>
      <c r="E226" s="110" t="s">
        <v>499</v>
      </c>
      <c r="F226" s="111" t="n">
        <v>1</v>
      </c>
    </row>
    <row r="227" customFormat="false" ht="18.95" hidden="false" customHeight="true" outlineLevel="0" collapsed="false">
      <c r="A227" s="89" t="s">
        <v>81</v>
      </c>
      <c r="B227" s="89" t="s">
        <v>82</v>
      </c>
      <c r="C227" s="89" t="s">
        <v>86</v>
      </c>
      <c r="D227" s="109" t="s">
        <v>197</v>
      </c>
      <c r="E227" s="110" t="s">
        <v>494</v>
      </c>
      <c r="F227" s="111" t="n">
        <v>3</v>
      </c>
    </row>
    <row r="228" customFormat="false" ht="18.95" hidden="false" customHeight="true" outlineLevel="0" collapsed="false">
      <c r="A228" s="89"/>
      <c r="B228" s="89"/>
      <c r="C228" s="89"/>
      <c r="D228" s="109" t="s">
        <v>198</v>
      </c>
      <c r="E228" s="110" t="s">
        <v>199</v>
      </c>
      <c r="F228" s="111" t="n">
        <v>2372</v>
      </c>
    </row>
    <row r="229" customFormat="false" ht="18.95" hidden="false" customHeight="true" outlineLevel="0" collapsed="false">
      <c r="A229" s="89"/>
      <c r="B229" s="89"/>
      <c r="C229" s="89"/>
      <c r="D229" s="109"/>
      <c r="E229" s="110" t="s">
        <v>87</v>
      </c>
      <c r="F229" s="111" t="n">
        <v>292.81</v>
      </c>
    </row>
    <row r="230" customFormat="false" ht="18.95" hidden="false" customHeight="true" outlineLevel="0" collapsed="false">
      <c r="A230" s="89" t="s">
        <v>81</v>
      </c>
      <c r="B230" s="89" t="s">
        <v>82</v>
      </c>
      <c r="C230" s="89" t="s">
        <v>86</v>
      </c>
      <c r="D230" s="109" t="s">
        <v>200</v>
      </c>
      <c r="E230" s="110" t="s">
        <v>519</v>
      </c>
      <c r="F230" s="111" t="n">
        <v>49</v>
      </c>
    </row>
    <row r="231" customFormat="false" ht="18.95" hidden="false" customHeight="true" outlineLevel="0" collapsed="false">
      <c r="A231" s="89" t="s">
        <v>81</v>
      </c>
      <c r="B231" s="89" t="s">
        <v>82</v>
      </c>
      <c r="C231" s="89" t="s">
        <v>86</v>
      </c>
      <c r="D231" s="109" t="s">
        <v>200</v>
      </c>
      <c r="E231" s="110" t="s">
        <v>498</v>
      </c>
      <c r="F231" s="111" t="n">
        <v>67</v>
      </c>
    </row>
    <row r="232" customFormat="false" ht="18.95" hidden="false" customHeight="true" outlineLevel="0" collapsed="false">
      <c r="A232" s="89" t="s">
        <v>81</v>
      </c>
      <c r="B232" s="89" t="s">
        <v>82</v>
      </c>
      <c r="C232" s="89" t="s">
        <v>86</v>
      </c>
      <c r="D232" s="109" t="s">
        <v>200</v>
      </c>
      <c r="E232" s="110" t="s">
        <v>506</v>
      </c>
      <c r="F232" s="111" t="n">
        <v>24</v>
      </c>
    </row>
    <row r="233" customFormat="false" ht="18.95" hidden="false" customHeight="true" outlineLevel="0" collapsed="false">
      <c r="A233" s="89" t="s">
        <v>81</v>
      </c>
      <c r="B233" s="89" t="s">
        <v>82</v>
      </c>
      <c r="C233" s="89" t="s">
        <v>86</v>
      </c>
      <c r="D233" s="109" t="s">
        <v>200</v>
      </c>
      <c r="E233" s="110" t="s">
        <v>499</v>
      </c>
      <c r="F233" s="111" t="n">
        <v>19</v>
      </c>
    </row>
    <row r="234" customFormat="false" ht="18.95" hidden="false" customHeight="true" outlineLevel="0" collapsed="false">
      <c r="A234" s="89" t="s">
        <v>81</v>
      </c>
      <c r="B234" s="89" t="s">
        <v>82</v>
      </c>
      <c r="C234" s="89" t="s">
        <v>86</v>
      </c>
      <c r="D234" s="109" t="s">
        <v>200</v>
      </c>
      <c r="E234" s="110" t="s">
        <v>500</v>
      </c>
      <c r="F234" s="111" t="n">
        <v>20</v>
      </c>
    </row>
    <row r="235" customFormat="false" ht="18.95" hidden="false" customHeight="true" outlineLevel="0" collapsed="false">
      <c r="A235" s="89" t="s">
        <v>81</v>
      </c>
      <c r="B235" s="89" t="s">
        <v>82</v>
      </c>
      <c r="C235" s="89" t="s">
        <v>86</v>
      </c>
      <c r="D235" s="109" t="s">
        <v>200</v>
      </c>
      <c r="E235" s="110" t="s">
        <v>514</v>
      </c>
      <c r="F235" s="111" t="n">
        <v>54.31</v>
      </c>
    </row>
    <row r="236" customFormat="false" ht="18.95" hidden="false" customHeight="true" outlineLevel="0" collapsed="false">
      <c r="A236" s="89" t="s">
        <v>81</v>
      </c>
      <c r="B236" s="89" t="s">
        <v>82</v>
      </c>
      <c r="C236" s="89" t="s">
        <v>86</v>
      </c>
      <c r="D236" s="109" t="s">
        <v>200</v>
      </c>
      <c r="E236" s="110" t="s">
        <v>494</v>
      </c>
      <c r="F236" s="111" t="n">
        <v>59.5</v>
      </c>
    </row>
    <row r="237" customFormat="false" ht="18.95" hidden="false" customHeight="true" outlineLevel="0" collapsed="false">
      <c r="A237" s="89"/>
      <c r="B237" s="89"/>
      <c r="C237" s="89"/>
      <c r="D237" s="109" t="s">
        <v>201</v>
      </c>
      <c r="E237" s="110" t="s">
        <v>202</v>
      </c>
      <c r="F237" s="111" t="n">
        <v>9</v>
      </c>
    </row>
    <row r="238" customFormat="false" ht="18.95" hidden="false" customHeight="true" outlineLevel="0" collapsed="false">
      <c r="A238" s="89"/>
      <c r="B238" s="89"/>
      <c r="C238" s="89"/>
      <c r="D238" s="109"/>
      <c r="E238" s="110" t="s">
        <v>87</v>
      </c>
      <c r="F238" s="111" t="n">
        <v>9</v>
      </c>
    </row>
    <row r="239" customFormat="false" ht="18.95" hidden="false" customHeight="true" outlineLevel="0" collapsed="false">
      <c r="A239" s="89" t="s">
        <v>81</v>
      </c>
      <c r="B239" s="89" t="s">
        <v>82</v>
      </c>
      <c r="C239" s="89" t="s">
        <v>86</v>
      </c>
      <c r="D239" s="109" t="s">
        <v>203</v>
      </c>
      <c r="E239" s="110" t="s">
        <v>512</v>
      </c>
      <c r="F239" s="111" t="n">
        <v>8</v>
      </c>
    </row>
    <row r="240" customFormat="false" ht="18.95" hidden="false" customHeight="true" outlineLevel="0" collapsed="false">
      <c r="A240" s="89" t="s">
        <v>81</v>
      </c>
      <c r="B240" s="89" t="s">
        <v>82</v>
      </c>
      <c r="C240" s="89" t="s">
        <v>86</v>
      </c>
      <c r="D240" s="109" t="s">
        <v>203</v>
      </c>
      <c r="E240" s="110" t="s">
        <v>499</v>
      </c>
      <c r="F240" s="111" t="n">
        <v>1</v>
      </c>
    </row>
    <row r="241" customFormat="false" ht="18.95" hidden="false" customHeight="true" outlineLevel="0" collapsed="false">
      <c r="A241" s="89"/>
      <c r="B241" s="89"/>
      <c r="C241" s="89"/>
      <c r="D241" s="109" t="s">
        <v>204</v>
      </c>
      <c r="E241" s="110" t="s">
        <v>205</v>
      </c>
      <c r="F241" s="111" t="n">
        <v>2283</v>
      </c>
    </row>
    <row r="242" customFormat="false" ht="18.95" hidden="false" customHeight="true" outlineLevel="0" collapsed="false">
      <c r="A242" s="89"/>
      <c r="B242" s="89"/>
      <c r="C242" s="89"/>
      <c r="D242" s="109"/>
      <c r="E242" s="110" t="s">
        <v>87</v>
      </c>
      <c r="F242" s="111" t="n">
        <v>370.69</v>
      </c>
    </row>
    <row r="243" customFormat="false" ht="18.95" hidden="false" customHeight="true" outlineLevel="0" collapsed="false">
      <c r="A243" s="89" t="s">
        <v>81</v>
      </c>
      <c r="B243" s="89" t="s">
        <v>82</v>
      </c>
      <c r="C243" s="89" t="s">
        <v>86</v>
      </c>
      <c r="D243" s="109" t="s">
        <v>206</v>
      </c>
      <c r="E243" s="110" t="s">
        <v>492</v>
      </c>
      <c r="F243" s="111" t="n">
        <v>113</v>
      </c>
    </row>
    <row r="244" customFormat="false" ht="18.95" hidden="false" customHeight="true" outlineLevel="0" collapsed="false">
      <c r="A244" s="89" t="s">
        <v>81</v>
      </c>
      <c r="B244" s="89" t="s">
        <v>82</v>
      </c>
      <c r="C244" s="89" t="s">
        <v>86</v>
      </c>
      <c r="D244" s="109" t="s">
        <v>206</v>
      </c>
      <c r="E244" s="110" t="s">
        <v>516</v>
      </c>
      <c r="F244" s="111" t="n">
        <v>54.39</v>
      </c>
    </row>
    <row r="245" customFormat="false" ht="18.95" hidden="false" customHeight="true" outlineLevel="0" collapsed="false">
      <c r="A245" s="89" t="s">
        <v>81</v>
      </c>
      <c r="B245" s="89" t="s">
        <v>82</v>
      </c>
      <c r="C245" s="89" t="s">
        <v>86</v>
      </c>
      <c r="D245" s="109" t="s">
        <v>206</v>
      </c>
      <c r="E245" s="110" t="s">
        <v>499</v>
      </c>
      <c r="F245" s="111" t="n">
        <v>30</v>
      </c>
    </row>
    <row r="246" customFormat="false" ht="18.95" hidden="false" customHeight="true" outlineLevel="0" collapsed="false">
      <c r="A246" s="89" t="s">
        <v>81</v>
      </c>
      <c r="B246" s="89" t="s">
        <v>82</v>
      </c>
      <c r="C246" s="89" t="s">
        <v>86</v>
      </c>
      <c r="D246" s="109" t="s">
        <v>206</v>
      </c>
      <c r="E246" s="110" t="s">
        <v>494</v>
      </c>
      <c r="F246" s="111" t="n">
        <v>90.3</v>
      </c>
    </row>
    <row r="247" customFormat="false" ht="18.95" hidden="false" customHeight="true" outlineLevel="0" collapsed="false">
      <c r="A247" s="89" t="s">
        <v>81</v>
      </c>
      <c r="B247" s="89" t="s">
        <v>82</v>
      </c>
      <c r="C247" s="89" t="s">
        <v>86</v>
      </c>
      <c r="D247" s="109" t="s">
        <v>206</v>
      </c>
      <c r="E247" s="110" t="s">
        <v>493</v>
      </c>
      <c r="F247" s="111" t="n">
        <v>10</v>
      </c>
    </row>
    <row r="248" customFormat="false" ht="18.95" hidden="false" customHeight="true" outlineLevel="0" collapsed="false">
      <c r="A248" s="89" t="s">
        <v>81</v>
      </c>
      <c r="B248" s="89" t="s">
        <v>82</v>
      </c>
      <c r="C248" s="89" t="s">
        <v>86</v>
      </c>
      <c r="D248" s="109" t="s">
        <v>206</v>
      </c>
      <c r="E248" s="110" t="s">
        <v>498</v>
      </c>
      <c r="F248" s="111" t="n">
        <v>73</v>
      </c>
    </row>
    <row r="249" customFormat="false" ht="18.95" hidden="false" customHeight="true" outlineLevel="0" collapsed="false">
      <c r="A249" s="89"/>
      <c r="B249" s="89"/>
      <c r="C249" s="89"/>
      <c r="D249" s="109" t="s">
        <v>207</v>
      </c>
      <c r="E249" s="110" t="s">
        <v>208</v>
      </c>
      <c r="F249" s="111" t="n">
        <v>1950</v>
      </c>
    </row>
    <row r="250" customFormat="false" ht="18.95" hidden="false" customHeight="true" outlineLevel="0" collapsed="false">
      <c r="A250" s="89"/>
      <c r="B250" s="89"/>
      <c r="C250" s="89"/>
      <c r="D250" s="109"/>
      <c r="E250" s="110" t="s">
        <v>87</v>
      </c>
      <c r="F250" s="111" t="n">
        <v>251</v>
      </c>
    </row>
    <row r="251" customFormat="false" ht="18.95" hidden="false" customHeight="true" outlineLevel="0" collapsed="false">
      <c r="A251" s="89" t="s">
        <v>81</v>
      </c>
      <c r="B251" s="89" t="s">
        <v>82</v>
      </c>
      <c r="C251" s="89" t="s">
        <v>86</v>
      </c>
      <c r="D251" s="109" t="s">
        <v>209</v>
      </c>
      <c r="E251" s="110" t="s">
        <v>519</v>
      </c>
      <c r="F251" s="111" t="n">
        <v>74</v>
      </c>
    </row>
    <row r="252" customFormat="false" ht="18.95" hidden="false" customHeight="true" outlineLevel="0" collapsed="false">
      <c r="A252" s="89" t="s">
        <v>81</v>
      </c>
      <c r="B252" s="89" t="s">
        <v>82</v>
      </c>
      <c r="C252" s="89" t="s">
        <v>86</v>
      </c>
      <c r="D252" s="109" t="s">
        <v>209</v>
      </c>
      <c r="E252" s="110" t="s">
        <v>514</v>
      </c>
      <c r="F252" s="111" t="n">
        <v>30</v>
      </c>
    </row>
    <row r="253" customFormat="false" ht="18.95" hidden="false" customHeight="true" outlineLevel="0" collapsed="false">
      <c r="A253" s="89" t="s">
        <v>81</v>
      </c>
      <c r="B253" s="89" t="s">
        <v>82</v>
      </c>
      <c r="C253" s="89" t="s">
        <v>86</v>
      </c>
      <c r="D253" s="109" t="s">
        <v>209</v>
      </c>
      <c r="E253" s="110" t="s">
        <v>498</v>
      </c>
      <c r="F253" s="111" t="n">
        <v>74</v>
      </c>
    </row>
    <row r="254" customFormat="false" ht="18.95" hidden="false" customHeight="true" outlineLevel="0" collapsed="false">
      <c r="A254" s="89" t="s">
        <v>81</v>
      </c>
      <c r="B254" s="89" t="s">
        <v>82</v>
      </c>
      <c r="C254" s="89" t="s">
        <v>86</v>
      </c>
      <c r="D254" s="109" t="s">
        <v>209</v>
      </c>
      <c r="E254" s="110" t="s">
        <v>493</v>
      </c>
      <c r="F254" s="111" t="n">
        <v>8</v>
      </c>
    </row>
    <row r="255" customFormat="false" ht="18.95" hidden="false" customHeight="true" outlineLevel="0" collapsed="false">
      <c r="A255" s="89" t="s">
        <v>81</v>
      </c>
      <c r="B255" s="89" t="s">
        <v>82</v>
      </c>
      <c r="C255" s="89" t="s">
        <v>86</v>
      </c>
      <c r="D255" s="109" t="s">
        <v>209</v>
      </c>
      <c r="E255" s="110" t="s">
        <v>499</v>
      </c>
      <c r="F255" s="111" t="n">
        <v>30</v>
      </c>
    </row>
    <row r="256" customFormat="false" ht="18.95" hidden="false" customHeight="true" outlineLevel="0" collapsed="false">
      <c r="A256" s="89" t="s">
        <v>81</v>
      </c>
      <c r="B256" s="89" t="s">
        <v>82</v>
      </c>
      <c r="C256" s="89" t="s">
        <v>86</v>
      </c>
      <c r="D256" s="109" t="s">
        <v>209</v>
      </c>
      <c r="E256" s="110" t="s">
        <v>494</v>
      </c>
      <c r="F256" s="111" t="n">
        <v>5</v>
      </c>
    </row>
    <row r="257" customFormat="false" ht="18.95" hidden="false" customHeight="true" outlineLevel="0" collapsed="false">
      <c r="A257" s="89" t="s">
        <v>81</v>
      </c>
      <c r="B257" s="89" t="s">
        <v>82</v>
      </c>
      <c r="C257" s="89" t="s">
        <v>86</v>
      </c>
      <c r="D257" s="109" t="s">
        <v>209</v>
      </c>
      <c r="E257" s="110" t="s">
        <v>517</v>
      </c>
      <c r="F257" s="111" t="n">
        <v>30</v>
      </c>
    </row>
    <row r="258" customFormat="false" ht="18.95" hidden="false" customHeight="true" outlineLevel="0" collapsed="false">
      <c r="A258" s="89"/>
      <c r="B258" s="89"/>
      <c r="C258" s="89"/>
      <c r="D258" s="109" t="s">
        <v>210</v>
      </c>
      <c r="E258" s="110" t="s">
        <v>211</v>
      </c>
      <c r="F258" s="111" t="n">
        <v>1344</v>
      </c>
    </row>
    <row r="259" customFormat="false" ht="18.95" hidden="false" customHeight="true" outlineLevel="0" collapsed="false">
      <c r="A259" s="89"/>
      <c r="B259" s="89"/>
      <c r="C259" s="89"/>
      <c r="D259" s="109"/>
      <c r="E259" s="110" t="s">
        <v>87</v>
      </c>
      <c r="F259" s="111" t="n">
        <v>237.7</v>
      </c>
    </row>
    <row r="260" customFormat="false" ht="18.95" hidden="false" customHeight="true" outlineLevel="0" collapsed="false">
      <c r="A260" s="89" t="s">
        <v>81</v>
      </c>
      <c r="B260" s="89" t="s">
        <v>82</v>
      </c>
      <c r="C260" s="89" t="s">
        <v>86</v>
      </c>
      <c r="D260" s="109" t="s">
        <v>212</v>
      </c>
      <c r="E260" s="110" t="s">
        <v>519</v>
      </c>
      <c r="F260" s="111" t="n">
        <v>55</v>
      </c>
    </row>
    <row r="261" customFormat="false" ht="18.95" hidden="false" customHeight="true" outlineLevel="0" collapsed="false">
      <c r="A261" s="89" t="s">
        <v>81</v>
      </c>
      <c r="B261" s="89" t="s">
        <v>82</v>
      </c>
      <c r="C261" s="89" t="s">
        <v>86</v>
      </c>
      <c r="D261" s="109" t="s">
        <v>212</v>
      </c>
      <c r="E261" s="110" t="s">
        <v>494</v>
      </c>
      <c r="F261" s="111" t="n">
        <v>90.2</v>
      </c>
    </row>
    <row r="262" customFormat="false" ht="18.95" hidden="false" customHeight="true" outlineLevel="0" collapsed="false">
      <c r="A262" s="89" t="s">
        <v>81</v>
      </c>
      <c r="B262" s="89" t="s">
        <v>82</v>
      </c>
      <c r="C262" s="89" t="s">
        <v>86</v>
      </c>
      <c r="D262" s="109" t="s">
        <v>212</v>
      </c>
      <c r="E262" s="110" t="s">
        <v>498</v>
      </c>
      <c r="F262" s="111" t="n">
        <v>63</v>
      </c>
    </row>
    <row r="263" customFormat="false" ht="18.95" hidden="false" customHeight="true" outlineLevel="0" collapsed="false">
      <c r="A263" s="89" t="s">
        <v>81</v>
      </c>
      <c r="B263" s="89" t="s">
        <v>82</v>
      </c>
      <c r="C263" s="89" t="s">
        <v>86</v>
      </c>
      <c r="D263" s="109" t="s">
        <v>212</v>
      </c>
      <c r="E263" s="110" t="s">
        <v>493</v>
      </c>
      <c r="F263" s="111" t="n">
        <v>10.5</v>
      </c>
    </row>
    <row r="264" customFormat="false" ht="18.95" hidden="false" customHeight="true" outlineLevel="0" collapsed="false">
      <c r="A264" s="89" t="s">
        <v>81</v>
      </c>
      <c r="B264" s="89" t="s">
        <v>82</v>
      </c>
      <c r="C264" s="89" t="s">
        <v>86</v>
      </c>
      <c r="D264" s="109" t="s">
        <v>212</v>
      </c>
      <c r="E264" s="110" t="s">
        <v>499</v>
      </c>
      <c r="F264" s="111" t="n">
        <v>12</v>
      </c>
    </row>
    <row r="265" customFormat="false" ht="18.95" hidden="false" customHeight="true" outlineLevel="0" collapsed="false">
      <c r="A265" s="89" t="s">
        <v>81</v>
      </c>
      <c r="B265" s="89" t="s">
        <v>82</v>
      </c>
      <c r="C265" s="89" t="s">
        <v>86</v>
      </c>
      <c r="D265" s="109" t="s">
        <v>212</v>
      </c>
      <c r="E265" s="110" t="s">
        <v>514</v>
      </c>
      <c r="F265" s="111" t="n">
        <v>7</v>
      </c>
    </row>
    <row r="266" customFormat="false" ht="18.95" hidden="false" customHeight="true" outlineLevel="0" collapsed="false">
      <c r="A266" s="89"/>
      <c r="B266" s="89"/>
      <c r="C266" s="89"/>
      <c r="D266" s="109" t="s">
        <v>213</v>
      </c>
      <c r="E266" s="110" t="s">
        <v>214</v>
      </c>
      <c r="F266" s="111" t="n">
        <v>1976</v>
      </c>
    </row>
    <row r="267" customFormat="false" ht="18.95" hidden="false" customHeight="true" outlineLevel="0" collapsed="false">
      <c r="A267" s="89"/>
      <c r="B267" s="89"/>
      <c r="C267" s="89"/>
      <c r="D267" s="109"/>
      <c r="E267" s="110" t="s">
        <v>87</v>
      </c>
      <c r="F267" s="111" t="n">
        <v>312.64</v>
      </c>
    </row>
    <row r="268" customFormat="false" ht="18.95" hidden="false" customHeight="true" outlineLevel="0" collapsed="false">
      <c r="A268" s="89" t="s">
        <v>81</v>
      </c>
      <c r="B268" s="89" t="s">
        <v>82</v>
      </c>
      <c r="C268" s="89" t="s">
        <v>86</v>
      </c>
      <c r="D268" s="109" t="s">
        <v>215</v>
      </c>
      <c r="E268" s="110" t="s">
        <v>515</v>
      </c>
      <c r="F268" s="111" t="n">
        <v>14</v>
      </c>
    </row>
    <row r="269" customFormat="false" ht="18.95" hidden="false" customHeight="true" outlineLevel="0" collapsed="false">
      <c r="A269" s="89" t="s">
        <v>81</v>
      </c>
      <c r="B269" s="89" t="s">
        <v>82</v>
      </c>
      <c r="C269" s="89" t="s">
        <v>86</v>
      </c>
      <c r="D269" s="109" t="s">
        <v>215</v>
      </c>
      <c r="E269" s="110" t="s">
        <v>516</v>
      </c>
      <c r="F269" s="111" t="n">
        <v>30</v>
      </c>
    </row>
    <row r="270" customFormat="false" ht="18.95" hidden="false" customHeight="true" outlineLevel="0" collapsed="false">
      <c r="A270" s="89" t="s">
        <v>81</v>
      </c>
      <c r="B270" s="89" t="s">
        <v>82</v>
      </c>
      <c r="C270" s="89" t="s">
        <v>86</v>
      </c>
      <c r="D270" s="109" t="s">
        <v>215</v>
      </c>
      <c r="E270" s="110" t="s">
        <v>498</v>
      </c>
      <c r="F270" s="111" t="n">
        <v>50</v>
      </c>
    </row>
    <row r="271" customFormat="false" ht="18.95" hidden="false" customHeight="true" outlineLevel="0" collapsed="false">
      <c r="A271" s="89" t="s">
        <v>81</v>
      </c>
      <c r="B271" s="89" t="s">
        <v>82</v>
      </c>
      <c r="C271" s="89" t="s">
        <v>86</v>
      </c>
      <c r="D271" s="109" t="s">
        <v>215</v>
      </c>
      <c r="E271" s="110" t="s">
        <v>514</v>
      </c>
      <c r="F271" s="111" t="n">
        <v>110</v>
      </c>
    </row>
    <row r="272" customFormat="false" ht="18.95" hidden="false" customHeight="true" outlineLevel="0" collapsed="false">
      <c r="A272" s="89" t="s">
        <v>81</v>
      </c>
      <c r="B272" s="89" t="s">
        <v>82</v>
      </c>
      <c r="C272" s="89" t="s">
        <v>86</v>
      </c>
      <c r="D272" s="109" t="s">
        <v>215</v>
      </c>
      <c r="E272" s="110" t="s">
        <v>499</v>
      </c>
      <c r="F272" s="111" t="n">
        <v>23</v>
      </c>
    </row>
    <row r="273" customFormat="false" ht="18.95" hidden="false" customHeight="true" outlineLevel="0" collapsed="false">
      <c r="A273" s="89" t="s">
        <v>81</v>
      </c>
      <c r="B273" s="89" t="s">
        <v>82</v>
      </c>
      <c r="C273" s="89" t="s">
        <v>86</v>
      </c>
      <c r="D273" s="109" t="s">
        <v>215</v>
      </c>
      <c r="E273" s="110" t="s">
        <v>494</v>
      </c>
      <c r="F273" s="111" t="n">
        <v>85.64</v>
      </c>
    </row>
    <row r="274" customFormat="false" ht="18.95" hidden="false" customHeight="true" outlineLevel="0" collapsed="false">
      <c r="A274" s="89"/>
      <c r="B274" s="89"/>
      <c r="C274" s="89"/>
      <c r="D274" s="109" t="s">
        <v>216</v>
      </c>
      <c r="E274" s="110" t="s">
        <v>217</v>
      </c>
      <c r="F274" s="111" t="n">
        <v>1355</v>
      </c>
    </row>
    <row r="275" customFormat="false" ht="18.95" hidden="false" customHeight="true" outlineLevel="0" collapsed="false">
      <c r="A275" s="89"/>
      <c r="B275" s="89"/>
      <c r="C275" s="89"/>
      <c r="D275" s="109"/>
      <c r="E275" s="110" t="s">
        <v>87</v>
      </c>
      <c r="F275" s="111" t="n">
        <v>152</v>
      </c>
    </row>
    <row r="276" customFormat="false" ht="18.95" hidden="false" customHeight="true" outlineLevel="0" collapsed="false">
      <c r="A276" s="89" t="s">
        <v>81</v>
      </c>
      <c r="B276" s="89" t="s">
        <v>82</v>
      </c>
      <c r="C276" s="89" t="s">
        <v>86</v>
      </c>
      <c r="D276" s="109" t="s">
        <v>218</v>
      </c>
      <c r="E276" s="110" t="s">
        <v>519</v>
      </c>
      <c r="F276" s="111" t="n">
        <v>25.35</v>
      </c>
    </row>
    <row r="277" customFormat="false" ht="18.95" hidden="false" customHeight="true" outlineLevel="0" collapsed="false">
      <c r="A277" s="89" t="s">
        <v>81</v>
      </c>
      <c r="B277" s="89" t="s">
        <v>82</v>
      </c>
      <c r="C277" s="89" t="s">
        <v>86</v>
      </c>
      <c r="D277" s="109" t="s">
        <v>218</v>
      </c>
      <c r="E277" s="110" t="s">
        <v>498</v>
      </c>
      <c r="F277" s="111" t="n">
        <v>50</v>
      </c>
    </row>
    <row r="278" customFormat="false" ht="18.95" hidden="false" customHeight="true" outlineLevel="0" collapsed="false">
      <c r="A278" s="89" t="s">
        <v>81</v>
      </c>
      <c r="B278" s="89" t="s">
        <v>82</v>
      </c>
      <c r="C278" s="89" t="s">
        <v>86</v>
      </c>
      <c r="D278" s="109" t="s">
        <v>218</v>
      </c>
      <c r="E278" s="110" t="s">
        <v>514</v>
      </c>
      <c r="F278" s="111" t="n">
        <v>36.65</v>
      </c>
    </row>
    <row r="279" customFormat="false" ht="18.95" hidden="false" customHeight="true" outlineLevel="0" collapsed="false">
      <c r="A279" s="89" t="s">
        <v>81</v>
      </c>
      <c r="B279" s="89" t="s">
        <v>82</v>
      </c>
      <c r="C279" s="89" t="s">
        <v>86</v>
      </c>
      <c r="D279" s="109" t="s">
        <v>218</v>
      </c>
      <c r="E279" s="110" t="s">
        <v>499</v>
      </c>
      <c r="F279" s="111" t="n">
        <v>13</v>
      </c>
    </row>
    <row r="280" customFormat="false" ht="18.95" hidden="false" customHeight="true" outlineLevel="0" collapsed="false">
      <c r="A280" s="89" t="s">
        <v>81</v>
      </c>
      <c r="B280" s="89" t="s">
        <v>82</v>
      </c>
      <c r="C280" s="89" t="s">
        <v>86</v>
      </c>
      <c r="D280" s="109" t="s">
        <v>218</v>
      </c>
      <c r="E280" s="110" t="s">
        <v>494</v>
      </c>
      <c r="F280" s="111" t="n">
        <v>27</v>
      </c>
    </row>
    <row r="281" customFormat="false" ht="18.95" hidden="false" customHeight="true" outlineLevel="0" collapsed="false">
      <c r="A281" s="89"/>
      <c r="B281" s="89"/>
      <c r="C281" s="89"/>
      <c r="D281" s="109" t="s">
        <v>219</v>
      </c>
      <c r="E281" s="110" t="s">
        <v>220</v>
      </c>
      <c r="F281" s="111" t="n">
        <v>826</v>
      </c>
    </row>
    <row r="282" customFormat="false" ht="18.95" hidden="false" customHeight="true" outlineLevel="0" collapsed="false">
      <c r="A282" s="89"/>
      <c r="B282" s="89"/>
      <c r="C282" s="89"/>
      <c r="D282" s="109"/>
      <c r="E282" s="110" t="s">
        <v>87</v>
      </c>
      <c r="F282" s="111" t="n">
        <v>213</v>
      </c>
    </row>
    <row r="283" customFormat="false" ht="18.95" hidden="false" customHeight="true" outlineLevel="0" collapsed="false">
      <c r="A283" s="89" t="s">
        <v>81</v>
      </c>
      <c r="B283" s="89" t="s">
        <v>82</v>
      </c>
      <c r="C283" s="89" t="s">
        <v>86</v>
      </c>
      <c r="D283" s="109" t="s">
        <v>221</v>
      </c>
      <c r="E283" s="110" t="s">
        <v>512</v>
      </c>
      <c r="F283" s="111" t="n">
        <v>55</v>
      </c>
    </row>
    <row r="284" customFormat="false" ht="18.95" hidden="false" customHeight="true" outlineLevel="0" collapsed="false">
      <c r="A284" s="89" t="s">
        <v>81</v>
      </c>
      <c r="B284" s="89" t="s">
        <v>82</v>
      </c>
      <c r="C284" s="89" t="s">
        <v>86</v>
      </c>
      <c r="D284" s="109" t="s">
        <v>221</v>
      </c>
      <c r="E284" s="110" t="s">
        <v>516</v>
      </c>
      <c r="F284" s="111" t="n">
        <v>24</v>
      </c>
    </row>
    <row r="285" customFormat="false" ht="18.95" hidden="false" customHeight="true" outlineLevel="0" collapsed="false">
      <c r="A285" s="89" t="s">
        <v>81</v>
      </c>
      <c r="B285" s="89" t="s">
        <v>82</v>
      </c>
      <c r="C285" s="89" t="s">
        <v>86</v>
      </c>
      <c r="D285" s="109" t="s">
        <v>221</v>
      </c>
      <c r="E285" s="110" t="s">
        <v>493</v>
      </c>
      <c r="F285" s="111" t="n">
        <v>3</v>
      </c>
    </row>
    <row r="286" customFormat="false" ht="18.95" hidden="false" customHeight="true" outlineLevel="0" collapsed="false">
      <c r="A286" s="89" t="s">
        <v>81</v>
      </c>
      <c r="B286" s="89" t="s">
        <v>82</v>
      </c>
      <c r="C286" s="89" t="s">
        <v>86</v>
      </c>
      <c r="D286" s="109" t="s">
        <v>221</v>
      </c>
      <c r="E286" s="110" t="s">
        <v>499</v>
      </c>
      <c r="F286" s="111" t="n">
        <v>16</v>
      </c>
    </row>
    <row r="287" customFormat="false" ht="18.95" hidden="false" customHeight="true" outlineLevel="0" collapsed="false">
      <c r="A287" s="89" t="s">
        <v>81</v>
      </c>
      <c r="B287" s="89" t="s">
        <v>82</v>
      </c>
      <c r="C287" s="89" t="s">
        <v>86</v>
      </c>
      <c r="D287" s="109" t="s">
        <v>221</v>
      </c>
      <c r="E287" s="110" t="s">
        <v>494</v>
      </c>
      <c r="F287" s="111" t="n">
        <v>15</v>
      </c>
    </row>
    <row r="288" customFormat="false" ht="18.95" hidden="false" customHeight="true" outlineLevel="0" collapsed="false">
      <c r="A288" s="89" t="s">
        <v>81</v>
      </c>
      <c r="B288" s="89" t="s">
        <v>82</v>
      </c>
      <c r="C288" s="89" t="s">
        <v>86</v>
      </c>
      <c r="D288" s="109" t="s">
        <v>221</v>
      </c>
      <c r="E288" s="110" t="s">
        <v>520</v>
      </c>
      <c r="F288" s="111" t="n">
        <v>90</v>
      </c>
    </row>
    <row r="289" customFormat="false" ht="18.95" hidden="false" customHeight="true" outlineLevel="0" collapsed="false">
      <c r="A289" s="89" t="s">
        <v>81</v>
      </c>
      <c r="B289" s="89" t="s">
        <v>82</v>
      </c>
      <c r="C289" s="89" t="s">
        <v>86</v>
      </c>
      <c r="D289" s="109" t="s">
        <v>221</v>
      </c>
      <c r="E289" s="110" t="s">
        <v>517</v>
      </c>
      <c r="F289" s="111" t="n">
        <v>10</v>
      </c>
    </row>
    <row r="290" customFormat="false" ht="18.95" hidden="false" customHeight="true" outlineLevel="0" collapsed="false">
      <c r="A290" s="89"/>
      <c r="B290" s="89"/>
      <c r="C290" s="89"/>
      <c r="D290" s="109" t="s">
        <v>222</v>
      </c>
      <c r="E290" s="110" t="s">
        <v>223</v>
      </c>
      <c r="F290" s="111" t="n">
        <v>1490</v>
      </c>
    </row>
    <row r="291" customFormat="false" ht="18.95" hidden="false" customHeight="true" outlineLevel="0" collapsed="false">
      <c r="A291" s="89"/>
      <c r="B291" s="89"/>
      <c r="C291" s="89"/>
      <c r="D291" s="109"/>
      <c r="E291" s="110" t="s">
        <v>87</v>
      </c>
      <c r="F291" s="111" t="n">
        <v>199</v>
      </c>
    </row>
    <row r="292" customFormat="false" ht="18.95" hidden="false" customHeight="true" outlineLevel="0" collapsed="false">
      <c r="A292" s="89" t="s">
        <v>81</v>
      </c>
      <c r="B292" s="89" t="s">
        <v>82</v>
      </c>
      <c r="C292" s="89" t="s">
        <v>86</v>
      </c>
      <c r="D292" s="109" t="s">
        <v>224</v>
      </c>
      <c r="E292" s="110" t="s">
        <v>515</v>
      </c>
      <c r="F292" s="111" t="n">
        <v>25</v>
      </c>
    </row>
    <row r="293" customFormat="false" ht="18.95" hidden="false" customHeight="true" outlineLevel="0" collapsed="false">
      <c r="A293" s="89" t="s">
        <v>81</v>
      </c>
      <c r="B293" s="89" t="s">
        <v>82</v>
      </c>
      <c r="C293" s="89" t="s">
        <v>86</v>
      </c>
      <c r="D293" s="109" t="s">
        <v>224</v>
      </c>
      <c r="E293" s="110" t="s">
        <v>514</v>
      </c>
      <c r="F293" s="111" t="n">
        <v>49</v>
      </c>
    </row>
    <row r="294" customFormat="false" ht="18.95" hidden="false" customHeight="true" outlineLevel="0" collapsed="false">
      <c r="A294" s="89" t="s">
        <v>81</v>
      </c>
      <c r="B294" s="89" t="s">
        <v>82</v>
      </c>
      <c r="C294" s="89" t="s">
        <v>86</v>
      </c>
      <c r="D294" s="109" t="s">
        <v>224</v>
      </c>
      <c r="E294" s="110" t="s">
        <v>516</v>
      </c>
      <c r="F294" s="111" t="n">
        <v>19</v>
      </c>
    </row>
    <row r="295" customFormat="false" ht="18.95" hidden="false" customHeight="true" outlineLevel="0" collapsed="false">
      <c r="A295" s="89" t="s">
        <v>81</v>
      </c>
      <c r="B295" s="89" t="s">
        <v>82</v>
      </c>
      <c r="C295" s="89" t="s">
        <v>86</v>
      </c>
      <c r="D295" s="109" t="s">
        <v>224</v>
      </c>
      <c r="E295" s="110" t="s">
        <v>498</v>
      </c>
      <c r="F295" s="111" t="n">
        <v>47</v>
      </c>
    </row>
    <row r="296" customFormat="false" ht="18.95" hidden="false" customHeight="true" outlineLevel="0" collapsed="false">
      <c r="A296" s="89" t="s">
        <v>81</v>
      </c>
      <c r="B296" s="89" t="s">
        <v>82</v>
      </c>
      <c r="C296" s="89" t="s">
        <v>86</v>
      </c>
      <c r="D296" s="109" t="s">
        <v>224</v>
      </c>
      <c r="E296" s="110" t="s">
        <v>506</v>
      </c>
      <c r="F296" s="111" t="n">
        <v>10</v>
      </c>
    </row>
    <row r="297" customFormat="false" ht="18.95" hidden="false" customHeight="true" outlineLevel="0" collapsed="false">
      <c r="A297" s="89" t="s">
        <v>81</v>
      </c>
      <c r="B297" s="89" t="s">
        <v>82</v>
      </c>
      <c r="C297" s="89" t="s">
        <v>86</v>
      </c>
      <c r="D297" s="109" t="s">
        <v>224</v>
      </c>
      <c r="E297" s="110" t="s">
        <v>499</v>
      </c>
      <c r="F297" s="111" t="n">
        <v>16</v>
      </c>
    </row>
    <row r="298" customFormat="false" ht="18.95" hidden="false" customHeight="true" outlineLevel="0" collapsed="false">
      <c r="A298" s="89" t="s">
        <v>81</v>
      </c>
      <c r="B298" s="89" t="s">
        <v>82</v>
      </c>
      <c r="C298" s="89" t="s">
        <v>86</v>
      </c>
      <c r="D298" s="109" t="s">
        <v>224</v>
      </c>
      <c r="E298" s="110" t="s">
        <v>517</v>
      </c>
      <c r="F298" s="111" t="n">
        <v>15</v>
      </c>
    </row>
    <row r="299" customFormat="false" ht="18.95" hidden="false" customHeight="true" outlineLevel="0" collapsed="false">
      <c r="A299" s="89" t="s">
        <v>81</v>
      </c>
      <c r="B299" s="89" t="s">
        <v>82</v>
      </c>
      <c r="C299" s="89" t="s">
        <v>86</v>
      </c>
      <c r="D299" s="109" t="s">
        <v>224</v>
      </c>
      <c r="E299" s="110" t="s">
        <v>494</v>
      </c>
      <c r="F299" s="111" t="n">
        <v>18</v>
      </c>
    </row>
    <row r="300" customFormat="false" ht="18.95" hidden="false" customHeight="true" outlineLevel="0" collapsed="false">
      <c r="A300" s="89"/>
      <c r="B300" s="89"/>
      <c r="C300" s="89"/>
      <c r="D300" s="109" t="s">
        <v>225</v>
      </c>
      <c r="E300" s="110" t="s">
        <v>226</v>
      </c>
      <c r="F300" s="111" t="n">
        <v>85</v>
      </c>
    </row>
    <row r="301" customFormat="false" ht="18.95" hidden="false" customHeight="true" outlineLevel="0" collapsed="false">
      <c r="A301" s="89"/>
      <c r="B301" s="89"/>
      <c r="C301" s="89"/>
      <c r="D301" s="109"/>
      <c r="E301" s="110" t="s">
        <v>87</v>
      </c>
      <c r="F301" s="111" t="n">
        <v>32</v>
      </c>
    </row>
    <row r="302" customFormat="false" ht="18.95" hidden="false" customHeight="true" outlineLevel="0" collapsed="false">
      <c r="A302" s="89" t="s">
        <v>81</v>
      </c>
      <c r="B302" s="89" t="s">
        <v>82</v>
      </c>
      <c r="C302" s="89" t="s">
        <v>86</v>
      </c>
      <c r="D302" s="109" t="s">
        <v>227</v>
      </c>
      <c r="E302" s="110" t="s">
        <v>512</v>
      </c>
      <c r="F302" s="111" t="n">
        <v>25</v>
      </c>
    </row>
    <row r="303" customFormat="false" ht="18.95" hidden="false" customHeight="true" outlineLevel="0" collapsed="false">
      <c r="A303" s="89" t="s">
        <v>81</v>
      </c>
      <c r="B303" s="89" t="s">
        <v>82</v>
      </c>
      <c r="C303" s="89" t="s">
        <v>86</v>
      </c>
      <c r="D303" s="109" t="s">
        <v>227</v>
      </c>
      <c r="E303" s="110" t="s">
        <v>499</v>
      </c>
      <c r="F303" s="111" t="n">
        <v>3</v>
      </c>
    </row>
    <row r="304" customFormat="false" ht="18.95" hidden="false" customHeight="true" outlineLevel="0" collapsed="false">
      <c r="A304" s="89" t="s">
        <v>81</v>
      </c>
      <c r="B304" s="89" t="s">
        <v>82</v>
      </c>
      <c r="C304" s="89" t="s">
        <v>86</v>
      </c>
      <c r="D304" s="109" t="s">
        <v>227</v>
      </c>
      <c r="E304" s="110" t="s">
        <v>494</v>
      </c>
      <c r="F304" s="111" t="n">
        <v>4</v>
      </c>
    </row>
    <row r="305" customFormat="false" ht="18.95" hidden="false" customHeight="true" outlineLevel="0" collapsed="false">
      <c r="A305" s="89"/>
      <c r="B305" s="89"/>
      <c r="C305" s="89"/>
      <c r="D305" s="109" t="s">
        <v>228</v>
      </c>
      <c r="E305" s="110" t="s">
        <v>229</v>
      </c>
      <c r="F305" s="111" t="n">
        <v>2050</v>
      </c>
    </row>
    <row r="306" customFormat="false" ht="18.95" hidden="false" customHeight="true" outlineLevel="0" collapsed="false">
      <c r="A306" s="89"/>
      <c r="B306" s="89"/>
      <c r="C306" s="89"/>
      <c r="D306" s="109"/>
      <c r="E306" s="110" t="s">
        <v>87</v>
      </c>
      <c r="F306" s="111" t="n">
        <v>244</v>
      </c>
    </row>
    <row r="307" customFormat="false" ht="18.95" hidden="false" customHeight="true" outlineLevel="0" collapsed="false">
      <c r="A307" s="89" t="s">
        <v>81</v>
      </c>
      <c r="B307" s="89" t="s">
        <v>82</v>
      </c>
      <c r="C307" s="89" t="s">
        <v>86</v>
      </c>
      <c r="D307" s="109" t="s">
        <v>230</v>
      </c>
      <c r="E307" s="110" t="s">
        <v>515</v>
      </c>
      <c r="F307" s="111" t="n">
        <v>10</v>
      </c>
    </row>
    <row r="308" customFormat="false" ht="18.95" hidden="false" customHeight="true" outlineLevel="0" collapsed="false">
      <c r="A308" s="89" t="s">
        <v>81</v>
      </c>
      <c r="B308" s="89" t="s">
        <v>82</v>
      </c>
      <c r="C308" s="89" t="s">
        <v>86</v>
      </c>
      <c r="D308" s="109" t="s">
        <v>230</v>
      </c>
      <c r="E308" s="110" t="s">
        <v>498</v>
      </c>
      <c r="F308" s="111" t="n">
        <v>68</v>
      </c>
    </row>
    <row r="309" customFormat="false" ht="18.95" hidden="false" customHeight="true" outlineLevel="0" collapsed="false">
      <c r="A309" s="89" t="s">
        <v>81</v>
      </c>
      <c r="B309" s="89" t="s">
        <v>82</v>
      </c>
      <c r="C309" s="89" t="s">
        <v>86</v>
      </c>
      <c r="D309" s="109" t="s">
        <v>230</v>
      </c>
      <c r="E309" s="110" t="s">
        <v>514</v>
      </c>
      <c r="F309" s="111" t="n">
        <v>10</v>
      </c>
    </row>
    <row r="310" customFormat="false" ht="18.95" hidden="false" customHeight="true" outlineLevel="0" collapsed="false">
      <c r="A310" s="89" t="s">
        <v>81</v>
      </c>
      <c r="B310" s="89" t="s">
        <v>82</v>
      </c>
      <c r="C310" s="89" t="s">
        <v>86</v>
      </c>
      <c r="D310" s="109" t="s">
        <v>230</v>
      </c>
      <c r="E310" s="110" t="s">
        <v>516</v>
      </c>
      <c r="F310" s="111" t="n">
        <v>68</v>
      </c>
    </row>
    <row r="311" customFormat="false" ht="18.95" hidden="false" customHeight="true" outlineLevel="0" collapsed="false">
      <c r="A311" s="89" t="s">
        <v>81</v>
      </c>
      <c r="B311" s="89" t="s">
        <v>82</v>
      </c>
      <c r="C311" s="89" t="s">
        <v>86</v>
      </c>
      <c r="D311" s="109" t="s">
        <v>230</v>
      </c>
      <c r="E311" s="110" t="s">
        <v>499</v>
      </c>
      <c r="F311" s="111" t="n">
        <v>22</v>
      </c>
    </row>
    <row r="312" customFormat="false" ht="18.95" hidden="false" customHeight="true" outlineLevel="0" collapsed="false">
      <c r="A312" s="89" t="s">
        <v>81</v>
      </c>
      <c r="B312" s="89" t="s">
        <v>82</v>
      </c>
      <c r="C312" s="89" t="s">
        <v>86</v>
      </c>
      <c r="D312" s="109" t="s">
        <v>230</v>
      </c>
      <c r="E312" s="110" t="s">
        <v>493</v>
      </c>
      <c r="F312" s="111" t="n">
        <v>6</v>
      </c>
    </row>
    <row r="313" customFormat="false" ht="18.95" hidden="false" customHeight="true" outlineLevel="0" collapsed="false">
      <c r="A313" s="89" t="s">
        <v>81</v>
      </c>
      <c r="B313" s="89" t="s">
        <v>82</v>
      </c>
      <c r="C313" s="89" t="s">
        <v>86</v>
      </c>
      <c r="D313" s="109" t="s">
        <v>230</v>
      </c>
      <c r="E313" s="110" t="s">
        <v>494</v>
      </c>
      <c r="F313" s="111" t="n">
        <v>60</v>
      </c>
    </row>
    <row r="314" customFormat="false" ht="18.95" hidden="false" customHeight="true" outlineLevel="0" collapsed="false">
      <c r="A314" s="89"/>
      <c r="B314" s="89"/>
      <c r="C314" s="89"/>
      <c r="D314" s="109" t="s">
        <v>231</v>
      </c>
      <c r="E314" s="110" t="s">
        <v>232</v>
      </c>
      <c r="F314" s="111" t="n">
        <v>10</v>
      </c>
    </row>
    <row r="315" customFormat="false" ht="18.95" hidden="false" customHeight="true" outlineLevel="0" collapsed="false">
      <c r="A315" s="89"/>
      <c r="B315" s="89"/>
      <c r="C315" s="89"/>
      <c r="D315" s="109"/>
      <c r="E315" s="110" t="s">
        <v>87</v>
      </c>
      <c r="F315" s="111" t="n">
        <v>10</v>
      </c>
    </row>
    <row r="316" customFormat="false" ht="18.95" hidden="false" customHeight="true" outlineLevel="0" collapsed="false">
      <c r="A316" s="89" t="s">
        <v>81</v>
      </c>
      <c r="B316" s="89" t="s">
        <v>82</v>
      </c>
      <c r="C316" s="89" t="s">
        <v>86</v>
      </c>
      <c r="D316" s="109" t="s">
        <v>233</v>
      </c>
      <c r="E316" s="110" t="s">
        <v>512</v>
      </c>
      <c r="F316" s="111" t="n">
        <v>10</v>
      </c>
    </row>
    <row r="317" customFormat="false" ht="18.95" hidden="false" customHeight="true" outlineLevel="0" collapsed="false">
      <c r="A317" s="89"/>
      <c r="B317" s="89"/>
      <c r="C317" s="89"/>
      <c r="D317" s="109" t="s">
        <v>234</v>
      </c>
      <c r="E317" s="110" t="s">
        <v>235</v>
      </c>
      <c r="F317" s="111" t="n">
        <v>30</v>
      </c>
    </row>
    <row r="318" customFormat="false" ht="18.95" hidden="false" customHeight="true" outlineLevel="0" collapsed="false">
      <c r="A318" s="89"/>
      <c r="B318" s="89"/>
      <c r="C318" s="89"/>
      <c r="D318" s="109"/>
      <c r="E318" s="110" t="s">
        <v>87</v>
      </c>
      <c r="F318" s="111" t="n">
        <v>19</v>
      </c>
    </row>
    <row r="319" customFormat="false" ht="18.95" hidden="false" customHeight="true" outlineLevel="0" collapsed="false">
      <c r="A319" s="89" t="s">
        <v>81</v>
      </c>
      <c r="B319" s="89" t="s">
        <v>82</v>
      </c>
      <c r="C319" s="89" t="s">
        <v>86</v>
      </c>
      <c r="D319" s="109" t="s">
        <v>236</v>
      </c>
      <c r="E319" s="110" t="s">
        <v>519</v>
      </c>
      <c r="F319" s="111" t="n">
        <v>1</v>
      </c>
    </row>
    <row r="320" customFormat="false" ht="18.95" hidden="false" customHeight="true" outlineLevel="0" collapsed="false">
      <c r="A320" s="89" t="s">
        <v>81</v>
      </c>
      <c r="B320" s="89" t="s">
        <v>82</v>
      </c>
      <c r="C320" s="89" t="s">
        <v>86</v>
      </c>
      <c r="D320" s="109" t="s">
        <v>236</v>
      </c>
      <c r="E320" s="110" t="s">
        <v>498</v>
      </c>
      <c r="F320" s="111" t="n">
        <v>17</v>
      </c>
    </row>
    <row r="321" customFormat="false" ht="18.95" hidden="false" customHeight="true" outlineLevel="0" collapsed="false">
      <c r="A321" s="89" t="s">
        <v>81</v>
      </c>
      <c r="B321" s="89" t="s">
        <v>82</v>
      </c>
      <c r="C321" s="89" t="s">
        <v>86</v>
      </c>
      <c r="D321" s="109" t="s">
        <v>236</v>
      </c>
      <c r="E321" s="110" t="s">
        <v>499</v>
      </c>
      <c r="F321" s="111" t="n">
        <v>1</v>
      </c>
    </row>
    <row r="322" customFormat="false" ht="18.95" hidden="false" customHeight="true" outlineLevel="0" collapsed="false">
      <c r="A322" s="89"/>
      <c r="B322" s="89"/>
      <c r="C322" s="89"/>
      <c r="D322" s="109" t="s">
        <v>237</v>
      </c>
      <c r="E322" s="110" t="s">
        <v>238</v>
      </c>
      <c r="F322" s="111" t="n">
        <v>1222</v>
      </c>
    </row>
    <row r="323" customFormat="false" ht="18.95" hidden="false" customHeight="true" outlineLevel="0" collapsed="false">
      <c r="A323" s="89"/>
      <c r="B323" s="89"/>
      <c r="C323" s="89"/>
      <c r="D323" s="109"/>
      <c r="E323" s="110" t="s">
        <v>87</v>
      </c>
      <c r="F323" s="111" t="n">
        <v>364.28</v>
      </c>
    </row>
    <row r="324" customFormat="false" ht="18.95" hidden="false" customHeight="true" outlineLevel="0" collapsed="false">
      <c r="A324" s="89" t="s">
        <v>81</v>
      </c>
      <c r="B324" s="89" t="s">
        <v>82</v>
      </c>
      <c r="C324" s="89" t="s">
        <v>86</v>
      </c>
      <c r="D324" s="109" t="s">
        <v>239</v>
      </c>
      <c r="E324" s="110" t="s">
        <v>515</v>
      </c>
      <c r="F324" s="111" t="n">
        <v>80</v>
      </c>
    </row>
    <row r="325" customFormat="false" ht="18.95" hidden="false" customHeight="true" outlineLevel="0" collapsed="false">
      <c r="A325" s="89" t="s">
        <v>81</v>
      </c>
      <c r="B325" s="89" t="s">
        <v>82</v>
      </c>
      <c r="C325" s="89" t="s">
        <v>86</v>
      </c>
      <c r="D325" s="109" t="s">
        <v>239</v>
      </c>
      <c r="E325" s="110" t="s">
        <v>514</v>
      </c>
      <c r="F325" s="111" t="n">
        <v>10</v>
      </c>
    </row>
    <row r="326" customFormat="false" ht="18.95" hidden="false" customHeight="true" outlineLevel="0" collapsed="false">
      <c r="A326" s="89" t="s">
        <v>81</v>
      </c>
      <c r="B326" s="89" t="s">
        <v>82</v>
      </c>
      <c r="C326" s="89" t="s">
        <v>86</v>
      </c>
      <c r="D326" s="109" t="s">
        <v>239</v>
      </c>
      <c r="E326" s="110" t="s">
        <v>516</v>
      </c>
      <c r="F326" s="111" t="n">
        <v>38</v>
      </c>
    </row>
    <row r="327" customFormat="false" ht="18.95" hidden="false" customHeight="true" outlineLevel="0" collapsed="false">
      <c r="A327" s="89" t="s">
        <v>81</v>
      </c>
      <c r="B327" s="89" t="s">
        <v>82</v>
      </c>
      <c r="C327" s="89" t="s">
        <v>86</v>
      </c>
      <c r="D327" s="109" t="s">
        <v>239</v>
      </c>
      <c r="E327" s="110" t="s">
        <v>498</v>
      </c>
      <c r="F327" s="111" t="n">
        <v>44</v>
      </c>
    </row>
    <row r="328" customFormat="false" ht="18.95" hidden="false" customHeight="true" outlineLevel="0" collapsed="false">
      <c r="A328" s="89" t="s">
        <v>81</v>
      </c>
      <c r="B328" s="89" t="s">
        <v>82</v>
      </c>
      <c r="C328" s="89" t="s">
        <v>86</v>
      </c>
      <c r="D328" s="109" t="s">
        <v>239</v>
      </c>
      <c r="E328" s="110" t="s">
        <v>499</v>
      </c>
      <c r="F328" s="111" t="n">
        <v>7</v>
      </c>
    </row>
    <row r="329" customFormat="false" ht="18.95" hidden="false" customHeight="true" outlineLevel="0" collapsed="false">
      <c r="A329" s="89" t="s">
        <v>81</v>
      </c>
      <c r="B329" s="89" t="s">
        <v>82</v>
      </c>
      <c r="C329" s="89" t="s">
        <v>86</v>
      </c>
      <c r="D329" s="109" t="s">
        <v>239</v>
      </c>
      <c r="E329" s="110" t="s">
        <v>493</v>
      </c>
      <c r="F329" s="111" t="n">
        <v>25</v>
      </c>
    </row>
    <row r="330" customFormat="false" ht="18.95" hidden="false" customHeight="true" outlineLevel="0" collapsed="false">
      <c r="A330" s="89" t="s">
        <v>81</v>
      </c>
      <c r="B330" s="89" t="s">
        <v>82</v>
      </c>
      <c r="C330" s="89" t="s">
        <v>86</v>
      </c>
      <c r="D330" s="109" t="s">
        <v>239</v>
      </c>
      <c r="E330" s="110" t="s">
        <v>494</v>
      </c>
      <c r="F330" s="111" t="n">
        <v>60.28</v>
      </c>
    </row>
    <row r="331" customFormat="false" ht="18.95" hidden="false" customHeight="true" outlineLevel="0" collapsed="false">
      <c r="A331" s="89" t="s">
        <v>81</v>
      </c>
      <c r="B331" s="89" t="s">
        <v>82</v>
      </c>
      <c r="C331" s="89" t="s">
        <v>86</v>
      </c>
      <c r="D331" s="109" t="s">
        <v>239</v>
      </c>
      <c r="E331" s="110" t="s">
        <v>517</v>
      </c>
      <c r="F331" s="111" t="n">
        <v>20</v>
      </c>
    </row>
    <row r="332" customFormat="false" ht="18.95" hidden="false" customHeight="true" outlineLevel="0" collapsed="false">
      <c r="A332" s="89" t="s">
        <v>81</v>
      </c>
      <c r="B332" s="89" t="s">
        <v>82</v>
      </c>
      <c r="C332" s="89" t="s">
        <v>86</v>
      </c>
      <c r="D332" s="109" t="s">
        <v>239</v>
      </c>
      <c r="E332" s="110" t="s">
        <v>522</v>
      </c>
      <c r="F332" s="111" t="n">
        <v>80</v>
      </c>
    </row>
    <row r="333" customFormat="false" ht="18.95" hidden="false" customHeight="true" outlineLevel="0" collapsed="false">
      <c r="A333" s="89"/>
      <c r="B333" s="89"/>
      <c r="C333" s="89"/>
      <c r="D333" s="109" t="s">
        <v>240</v>
      </c>
      <c r="E333" s="110" t="s">
        <v>241</v>
      </c>
      <c r="F333" s="111" t="n">
        <v>1629</v>
      </c>
    </row>
    <row r="334" customFormat="false" ht="18.95" hidden="false" customHeight="true" outlineLevel="0" collapsed="false">
      <c r="A334" s="89"/>
      <c r="B334" s="89"/>
      <c r="C334" s="89"/>
      <c r="D334" s="109"/>
      <c r="E334" s="110" t="s">
        <v>87</v>
      </c>
      <c r="F334" s="111" t="n">
        <v>214</v>
      </c>
    </row>
    <row r="335" customFormat="false" ht="18.95" hidden="false" customHeight="true" outlineLevel="0" collapsed="false">
      <c r="A335" s="89" t="s">
        <v>81</v>
      </c>
      <c r="B335" s="89" t="s">
        <v>82</v>
      </c>
      <c r="C335" s="89" t="s">
        <v>86</v>
      </c>
      <c r="D335" s="109" t="s">
        <v>242</v>
      </c>
      <c r="E335" s="110" t="s">
        <v>519</v>
      </c>
      <c r="F335" s="111" t="n">
        <v>97</v>
      </c>
    </row>
    <row r="336" customFormat="false" ht="18.95" hidden="false" customHeight="true" outlineLevel="0" collapsed="false">
      <c r="A336" s="89" t="s">
        <v>81</v>
      </c>
      <c r="B336" s="89" t="s">
        <v>82</v>
      </c>
      <c r="C336" s="89" t="s">
        <v>86</v>
      </c>
      <c r="D336" s="109" t="s">
        <v>242</v>
      </c>
      <c r="E336" s="110" t="s">
        <v>498</v>
      </c>
      <c r="F336" s="111" t="n">
        <v>53</v>
      </c>
    </row>
    <row r="337" customFormat="false" ht="18.95" hidden="false" customHeight="true" outlineLevel="0" collapsed="false">
      <c r="A337" s="89" t="s">
        <v>81</v>
      </c>
      <c r="B337" s="89" t="s">
        <v>82</v>
      </c>
      <c r="C337" s="89" t="s">
        <v>86</v>
      </c>
      <c r="D337" s="109" t="s">
        <v>242</v>
      </c>
      <c r="E337" s="110" t="s">
        <v>499</v>
      </c>
      <c r="F337" s="111" t="n">
        <v>15</v>
      </c>
    </row>
    <row r="338" customFormat="false" ht="18.95" hidden="false" customHeight="true" outlineLevel="0" collapsed="false">
      <c r="A338" s="89" t="s">
        <v>81</v>
      </c>
      <c r="B338" s="89" t="s">
        <v>82</v>
      </c>
      <c r="C338" s="89" t="s">
        <v>86</v>
      </c>
      <c r="D338" s="109" t="s">
        <v>242</v>
      </c>
      <c r="E338" s="110" t="s">
        <v>494</v>
      </c>
      <c r="F338" s="111" t="n">
        <v>32</v>
      </c>
    </row>
    <row r="339" customFormat="false" ht="18.95" hidden="false" customHeight="true" outlineLevel="0" collapsed="false">
      <c r="A339" s="89" t="s">
        <v>81</v>
      </c>
      <c r="B339" s="89" t="s">
        <v>82</v>
      </c>
      <c r="C339" s="89" t="s">
        <v>86</v>
      </c>
      <c r="D339" s="109" t="s">
        <v>242</v>
      </c>
      <c r="E339" s="110" t="s">
        <v>517</v>
      </c>
      <c r="F339" s="111" t="n">
        <v>17</v>
      </c>
    </row>
    <row r="340" customFormat="false" ht="18.95" hidden="false" customHeight="true" outlineLevel="0" collapsed="false">
      <c r="A340" s="89"/>
      <c r="B340" s="89"/>
      <c r="C340" s="89"/>
      <c r="D340" s="109" t="s">
        <v>243</v>
      </c>
      <c r="E340" s="110" t="s">
        <v>244</v>
      </c>
      <c r="F340" s="111" t="n">
        <v>3189</v>
      </c>
    </row>
    <row r="341" customFormat="false" ht="18.95" hidden="false" customHeight="true" outlineLevel="0" collapsed="false">
      <c r="A341" s="89"/>
      <c r="B341" s="89"/>
      <c r="C341" s="89"/>
      <c r="D341" s="109"/>
      <c r="E341" s="110" t="s">
        <v>87</v>
      </c>
      <c r="F341" s="111" t="n">
        <v>123</v>
      </c>
    </row>
    <row r="342" customFormat="false" ht="18.95" hidden="false" customHeight="true" outlineLevel="0" collapsed="false">
      <c r="A342" s="89" t="s">
        <v>81</v>
      </c>
      <c r="B342" s="89" t="s">
        <v>82</v>
      </c>
      <c r="C342" s="89" t="s">
        <v>86</v>
      </c>
      <c r="D342" s="109" t="s">
        <v>245</v>
      </c>
      <c r="E342" s="110" t="s">
        <v>492</v>
      </c>
      <c r="F342" s="111" t="n">
        <v>10</v>
      </c>
    </row>
    <row r="343" customFormat="false" ht="18.95" hidden="false" customHeight="true" outlineLevel="0" collapsed="false">
      <c r="A343" s="89" t="s">
        <v>81</v>
      </c>
      <c r="B343" s="89" t="s">
        <v>82</v>
      </c>
      <c r="C343" s="89" t="s">
        <v>86</v>
      </c>
      <c r="D343" s="109" t="s">
        <v>245</v>
      </c>
      <c r="E343" s="110" t="s">
        <v>516</v>
      </c>
      <c r="F343" s="111" t="n">
        <v>9</v>
      </c>
    </row>
    <row r="344" customFormat="false" ht="18.95" hidden="false" customHeight="true" outlineLevel="0" collapsed="false">
      <c r="A344" s="89" t="s">
        <v>81</v>
      </c>
      <c r="B344" s="89" t="s">
        <v>82</v>
      </c>
      <c r="C344" s="89" t="s">
        <v>86</v>
      </c>
      <c r="D344" s="109" t="s">
        <v>245</v>
      </c>
      <c r="E344" s="110" t="s">
        <v>498</v>
      </c>
      <c r="F344" s="111" t="n">
        <v>52</v>
      </c>
    </row>
    <row r="345" customFormat="false" ht="18.95" hidden="false" customHeight="true" outlineLevel="0" collapsed="false">
      <c r="A345" s="89" t="s">
        <v>81</v>
      </c>
      <c r="B345" s="89" t="s">
        <v>82</v>
      </c>
      <c r="C345" s="89" t="s">
        <v>86</v>
      </c>
      <c r="D345" s="109" t="s">
        <v>245</v>
      </c>
      <c r="E345" s="110" t="s">
        <v>499</v>
      </c>
      <c r="F345" s="111" t="n">
        <v>12</v>
      </c>
    </row>
    <row r="346" customFormat="false" ht="18.95" hidden="false" customHeight="true" outlineLevel="0" collapsed="false">
      <c r="A346" s="89" t="s">
        <v>81</v>
      </c>
      <c r="B346" s="89" t="s">
        <v>82</v>
      </c>
      <c r="C346" s="89" t="s">
        <v>86</v>
      </c>
      <c r="D346" s="109" t="s">
        <v>245</v>
      </c>
      <c r="E346" s="110" t="s">
        <v>493</v>
      </c>
      <c r="F346" s="111" t="n">
        <v>2</v>
      </c>
    </row>
    <row r="347" customFormat="false" ht="18.95" hidden="false" customHeight="true" outlineLevel="0" collapsed="false">
      <c r="A347" s="89" t="s">
        <v>81</v>
      </c>
      <c r="B347" s="89" t="s">
        <v>82</v>
      </c>
      <c r="C347" s="89" t="s">
        <v>86</v>
      </c>
      <c r="D347" s="109" t="s">
        <v>245</v>
      </c>
      <c r="E347" s="110" t="s">
        <v>494</v>
      </c>
      <c r="F347" s="111" t="n">
        <v>22</v>
      </c>
    </row>
    <row r="348" customFormat="false" ht="18.95" hidden="false" customHeight="true" outlineLevel="0" collapsed="false">
      <c r="A348" s="89" t="s">
        <v>81</v>
      </c>
      <c r="B348" s="89" t="s">
        <v>82</v>
      </c>
      <c r="C348" s="89" t="s">
        <v>86</v>
      </c>
      <c r="D348" s="109" t="s">
        <v>245</v>
      </c>
      <c r="E348" s="110" t="s">
        <v>517</v>
      </c>
      <c r="F348" s="111" t="n">
        <v>16</v>
      </c>
    </row>
    <row r="349" customFormat="false" ht="18.95" hidden="false" customHeight="true" outlineLevel="0" collapsed="false">
      <c r="A349" s="89"/>
      <c r="B349" s="89"/>
      <c r="C349" s="89"/>
      <c r="D349" s="109"/>
      <c r="E349" s="110" t="s">
        <v>246</v>
      </c>
      <c r="F349" s="111" t="n">
        <v>2593</v>
      </c>
    </row>
    <row r="350" customFormat="false" ht="18.95" hidden="false" customHeight="true" outlineLevel="0" collapsed="false">
      <c r="A350" s="89" t="s">
        <v>81</v>
      </c>
      <c r="B350" s="89" t="s">
        <v>97</v>
      </c>
      <c r="C350" s="89" t="s">
        <v>83</v>
      </c>
      <c r="D350" s="109" t="s">
        <v>245</v>
      </c>
      <c r="E350" s="110" t="s">
        <v>523</v>
      </c>
      <c r="F350" s="111" t="n">
        <v>2593</v>
      </c>
    </row>
    <row r="351" customFormat="false" ht="18.95" hidden="false" customHeight="true" outlineLevel="0" collapsed="false">
      <c r="A351" s="89"/>
      <c r="B351" s="89"/>
      <c r="C351" s="89"/>
      <c r="D351" s="109" t="s">
        <v>247</v>
      </c>
      <c r="E351" s="110" t="s">
        <v>248</v>
      </c>
      <c r="F351" s="111" t="n">
        <v>2389</v>
      </c>
    </row>
    <row r="352" customFormat="false" ht="18.95" hidden="false" customHeight="true" outlineLevel="0" collapsed="false">
      <c r="A352" s="89"/>
      <c r="B352" s="89"/>
      <c r="C352" s="89"/>
      <c r="D352" s="109"/>
      <c r="E352" s="110" t="s">
        <v>87</v>
      </c>
      <c r="F352" s="111" t="n">
        <v>295</v>
      </c>
    </row>
    <row r="353" customFormat="false" ht="18.95" hidden="false" customHeight="true" outlineLevel="0" collapsed="false">
      <c r="A353" s="89" t="s">
        <v>81</v>
      </c>
      <c r="B353" s="89" t="s">
        <v>82</v>
      </c>
      <c r="C353" s="89" t="s">
        <v>86</v>
      </c>
      <c r="D353" s="109" t="s">
        <v>249</v>
      </c>
      <c r="E353" s="110" t="s">
        <v>512</v>
      </c>
      <c r="F353" s="111" t="n">
        <v>66</v>
      </c>
    </row>
    <row r="354" customFormat="false" ht="18.95" hidden="false" customHeight="true" outlineLevel="0" collapsed="false">
      <c r="A354" s="89" t="s">
        <v>81</v>
      </c>
      <c r="B354" s="89" t="s">
        <v>82</v>
      </c>
      <c r="C354" s="89" t="s">
        <v>86</v>
      </c>
      <c r="D354" s="109" t="s">
        <v>249</v>
      </c>
      <c r="E354" s="110" t="s">
        <v>516</v>
      </c>
      <c r="F354" s="111" t="n">
        <v>48</v>
      </c>
    </row>
    <row r="355" customFormat="false" ht="18.95" hidden="false" customHeight="true" outlineLevel="0" collapsed="false">
      <c r="A355" s="89" t="s">
        <v>81</v>
      </c>
      <c r="B355" s="89" t="s">
        <v>82</v>
      </c>
      <c r="C355" s="89" t="s">
        <v>86</v>
      </c>
      <c r="D355" s="109" t="s">
        <v>249</v>
      </c>
      <c r="E355" s="110" t="s">
        <v>499</v>
      </c>
      <c r="F355" s="111" t="n">
        <v>19</v>
      </c>
    </row>
    <row r="356" customFormat="false" ht="18.95" hidden="false" customHeight="true" outlineLevel="0" collapsed="false">
      <c r="A356" s="89" t="s">
        <v>81</v>
      </c>
      <c r="B356" s="89" t="s">
        <v>82</v>
      </c>
      <c r="C356" s="89" t="s">
        <v>86</v>
      </c>
      <c r="D356" s="109" t="s">
        <v>249</v>
      </c>
      <c r="E356" s="110" t="s">
        <v>494</v>
      </c>
      <c r="F356" s="111" t="n">
        <v>74</v>
      </c>
    </row>
    <row r="357" customFormat="false" ht="18.95" hidden="false" customHeight="true" outlineLevel="0" collapsed="false">
      <c r="A357" s="89" t="s">
        <v>81</v>
      </c>
      <c r="B357" s="89" t="s">
        <v>82</v>
      </c>
      <c r="C357" s="89" t="s">
        <v>86</v>
      </c>
      <c r="D357" s="109" t="s">
        <v>249</v>
      </c>
      <c r="E357" s="110" t="s">
        <v>517</v>
      </c>
      <c r="F357" s="111" t="n">
        <v>38</v>
      </c>
    </row>
    <row r="358" customFormat="false" ht="18.95" hidden="false" customHeight="true" outlineLevel="0" collapsed="false">
      <c r="A358" s="89" t="s">
        <v>81</v>
      </c>
      <c r="B358" s="89" t="s">
        <v>82</v>
      </c>
      <c r="C358" s="89" t="s">
        <v>86</v>
      </c>
      <c r="D358" s="109" t="s">
        <v>249</v>
      </c>
      <c r="E358" s="110" t="s">
        <v>514</v>
      </c>
      <c r="F358" s="111" t="n">
        <v>50</v>
      </c>
    </row>
    <row r="359" customFormat="false" ht="18.95" hidden="false" customHeight="true" outlineLevel="0" collapsed="false">
      <c r="A359" s="89"/>
      <c r="B359" s="89"/>
      <c r="C359" s="89"/>
      <c r="D359" s="109" t="s">
        <v>250</v>
      </c>
      <c r="E359" s="110" t="s">
        <v>251</v>
      </c>
      <c r="F359" s="111" t="n">
        <v>3740</v>
      </c>
    </row>
    <row r="360" customFormat="false" ht="18.95" hidden="false" customHeight="true" outlineLevel="0" collapsed="false">
      <c r="A360" s="89"/>
      <c r="B360" s="89"/>
      <c r="C360" s="89"/>
      <c r="D360" s="109"/>
      <c r="E360" s="110" t="s">
        <v>87</v>
      </c>
      <c r="F360" s="111" t="n">
        <v>743</v>
      </c>
    </row>
    <row r="361" customFormat="false" ht="18.95" hidden="false" customHeight="true" outlineLevel="0" collapsed="false">
      <c r="A361" s="89" t="s">
        <v>81</v>
      </c>
      <c r="B361" s="89" t="s">
        <v>82</v>
      </c>
      <c r="C361" s="89" t="s">
        <v>86</v>
      </c>
      <c r="D361" s="109" t="s">
        <v>252</v>
      </c>
      <c r="E361" s="110" t="s">
        <v>515</v>
      </c>
      <c r="F361" s="111" t="n">
        <v>17</v>
      </c>
    </row>
    <row r="362" customFormat="false" ht="18.95" hidden="false" customHeight="true" outlineLevel="0" collapsed="false">
      <c r="A362" s="89" t="s">
        <v>81</v>
      </c>
      <c r="B362" s="89" t="s">
        <v>82</v>
      </c>
      <c r="C362" s="89" t="s">
        <v>86</v>
      </c>
      <c r="D362" s="109" t="s">
        <v>252</v>
      </c>
      <c r="E362" s="110" t="s">
        <v>516</v>
      </c>
      <c r="F362" s="111" t="n">
        <v>87</v>
      </c>
    </row>
    <row r="363" customFormat="false" ht="18.95" hidden="false" customHeight="true" outlineLevel="0" collapsed="false">
      <c r="A363" s="89" t="s">
        <v>81</v>
      </c>
      <c r="B363" s="89" t="s">
        <v>82</v>
      </c>
      <c r="C363" s="89" t="s">
        <v>86</v>
      </c>
      <c r="D363" s="109" t="s">
        <v>252</v>
      </c>
      <c r="E363" s="110" t="s">
        <v>514</v>
      </c>
      <c r="F363" s="111" t="n">
        <v>40</v>
      </c>
    </row>
    <row r="364" customFormat="false" ht="18.95" hidden="false" customHeight="true" outlineLevel="0" collapsed="false">
      <c r="A364" s="89" t="s">
        <v>81</v>
      </c>
      <c r="B364" s="89" t="s">
        <v>82</v>
      </c>
      <c r="C364" s="89" t="s">
        <v>86</v>
      </c>
      <c r="D364" s="109" t="s">
        <v>252</v>
      </c>
      <c r="E364" s="110" t="s">
        <v>498</v>
      </c>
      <c r="F364" s="111" t="n">
        <v>64</v>
      </c>
    </row>
    <row r="365" customFormat="false" ht="18.95" hidden="false" customHeight="true" outlineLevel="0" collapsed="false">
      <c r="A365" s="89" t="s">
        <v>81</v>
      </c>
      <c r="B365" s="89" t="s">
        <v>82</v>
      </c>
      <c r="C365" s="89" t="s">
        <v>86</v>
      </c>
      <c r="D365" s="109" t="s">
        <v>252</v>
      </c>
      <c r="E365" s="110" t="s">
        <v>494</v>
      </c>
      <c r="F365" s="111" t="n">
        <v>49</v>
      </c>
    </row>
    <row r="366" customFormat="false" ht="18.95" hidden="false" customHeight="true" outlineLevel="0" collapsed="false">
      <c r="A366" s="89" t="s">
        <v>81</v>
      </c>
      <c r="B366" s="89" t="s">
        <v>82</v>
      </c>
      <c r="C366" s="89" t="s">
        <v>86</v>
      </c>
      <c r="D366" s="109" t="s">
        <v>252</v>
      </c>
      <c r="E366" s="110" t="s">
        <v>499</v>
      </c>
      <c r="F366" s="111" t="n">
        <v>22</v>
      </c>
    </row>
    <row r="367" customFormat="false" ht="18.95" hidden="false" customHeight="true" outlineLevel="0" collapsed="false">
      <c r="A367" s="89" t="s">
        <v>81</v>
      </c>
      <c r="B367" s="89" t="s">
        <v>82</v>
      </c>
      <c r="C367" s="89" t="s">
        <v>86</v>
      </c>
      <c r="D367" s="109" t="s">
        <v>252</v>
      </c>
      <c r="E367" s="110" t="s">
        <v>524</v>
      </c>
      <c r="F367" s="111" t="n">
        <v>450</v>
      </c>
    </row>
    <row r="368" customFormat="false" ht="18.95" hidden="false" customHeight="true" outlineLevel="0" collapsed="false">
      <c r="A368" s="89" t="s">
        <v>81</v>
      </c>
      <c r="B368" s="89" t="s">
        <v>82</v>
      </c>
      <c r="C368" s="89" t="s">
        <v>86</v>
      </c>
      <c r="D368" s="109" t="s">
        <v>252</v>
      </c>
      <c r="E368" s="110" t="s">
        <v>517</v>
      </c>
      <c r="F368" s="111" t="n">
        <v>14</v>
      </c>
    </row>
    <row r="369" customFormat="false" ht="18.95" hidden="false" customHeight="true" outlineLevel="0" collapsed="false">
      <c r="A369" s="89"/>
      <c r="B369" s="89"/>
      <c r="C369" s="89"/>
      <c r="D369" s="109" t="s">
        <v>253</v>
      </c>
      <c r="E369" s="110" t="s">
        <v>254</v>
      </c>
      <c r="F369" s="111" t="n">
        <v>2350</v>
      </c>
    </row>
    <row r="370" customFormat="false" ht="18.95" hidden="false" customHeight="true" outlineLevel="0" collapsed="false">
      <c r="A370" s="89"/>
      <c r="B370" s="89"/>
      <c r="C370" s="89"/>
      <c r="D370" s="109"/>
      <c r="E370" s="110" t="s">
        <v>87</v>
      </c>
      <c r="F370" s="111" t="n">
        <v>53.5</v>
      </c>
    </row>
    <row r="371" customFormat="false" ht="18.95" hidden="false" customHeight="true" outlineLevel="0" collapsed="false">
      <c r="A371" s="89" t="s">
        <v>81</v>
      </c>
      <c r="B371" s="89" t="s">
        <v>82</v>
      </c>
      <c r="C371" s="89" t="s">
        <v>86</v>
      </c>
      <c r="D371" s="109" t="s">
        <v>255</v>
      </c>
      <c r="E371" s="110" t="s">
        <v>512</v>
      </c>
      <c r="F371" s="111" t="n">
        <v>33</v>
      </c>
    </row>
    <row r="372" customFormat="false" ht="18.95" hidden="false" customHeight="true" outlineLevel="0" collapsed="false">
      <c r="A372" s="89" t="s">
        <v>81</v>
      </c>
      <c r="B372" s="89" t="s">
        <v>82</v>
      </c>
      <c r="C372" s="89" t="s">
        <v>86</v>
      </c>
      <c r="D372" s="109" t="s">
        <v>255</v>
      </c>
      <c r="E372" s="110" t="s">
        <v>516</v>
      </c>
      <c r="F372" s="111" t="n">
        <v>2</v>
      </c>
    </row>
    <row r="373" customFormat="false" ht="18.95" hidden="false" customHeight="true" outlineLevel="0" collapsed="false">
      <c r="A373" s="89" t="s">
        <v>81</v>
      </c>
      <c r="B373" s="89" t="s">
        <v>82</v>
      </c>
      <c r="C373" s="89" t="s">
        <v>86</v>
      </c>
      <c r="D373" s="109" t="s">
        <v>255</v>
      </c>
      <c r="E373" s="110" t="s">
        <v>499</v>
      </c>
      <c r="F373" s="111" t="n">
        <v>9</v>
      </c>
    </row>
    <row r="374" customFormat="false" ht="18.95" hidden="false" customHeight="true" outlineLevel="0" collapsed="false">
      <c r="A374" s="89" t="s">
        <v>81</v>
      </c>
      <c r="B374" s="89" t="s">
        <v>82</v>
      </c>
      <c r="C374" s="89" t="s">
        <v>86</v>
      </c>
      <c r="D374" s="109" t="s">
        <v>255</v>
      </c>
      <c r="E374" s="110" t="s">
        <v>494</v>
      </c>
      <c r="F374" s="111" t="n">
        <v>9.5</v>
      </c>
    </row>
    <row r="375" customFormat="false" ht="18.95" hidden="false" customHeight="true" outlineLevel="0" collapsed="false">
      <c r="A375" s="89"/>
      <c r="B375" s="89"/>
      <c r="C375" s="89"/>
      <c r="D375" s="109" t="s">
        <v>258</v>
      </c>
      <c r="E375" s="110" t="s">
        <v>259</v>
      </c>
      <c r="F375" s="111" t="n">
        <v>1691</v>
      </c>
    </row>
    <row r="376" customFormat="false" ht="18.95" hidden="false" customHeight="true" outlineLevel="0" collapsed="false">
      <c r="A376" s="89"/>
      <c r="B376" s="89"/>
      <c r="C376" s="89"/>
      <c r="D376" s="109"/>
      <c r="E376" s="110" t="s">
        <v>87</v>
      </c>
      <c r="F376" s="111" t="n">
        <v>710</v>
      </c>
    </row>
    <row r="377" customFormat="false" ht="18.95" hidden="false" customHeight="true" outlineLevel="0" collapsed="false">
      <c r="A377" s="89" t="s">
        <v>81</v>
      </c>
      <c r="B377" s="89" t="s">
        <v>82</v>
      </c>
      <c r="C377" s="89" t="s">
        <v>86</v>
      </c>
      <c r="D377" s="109" t="s">
        <v>260</v>
      </c>
      <c r="E377" s="110" t="s">
        <v>515</v>
      </c>
      <c r="F377" s="111" t="n">
        <v>64</v>
      </c>
    </row>
    <row r="378" customFormat="false" ht="18.95" hidden="false" customHeight="true" outlineLevel="0" collapsed="false">
      <c r="A378" s="89" t="s">
        <v>81</v>
      </c>
      <c r="B378" s="89" t="s">
        <v>82</v>
      </c>
      <c r="C378" s="89" t="s">
        <v>86</v>
      </c>
      <c r="D378" s="109" t="s">
        <v>260</v>
      </c>
      <c r="E378" s="110" t="s">
        <v>516</v>
      </c>
      <c r="F378" s="111" t="n">
        <v>6</v>
      </c>
    </row>
    <row r="379" customFormat="false" ht="18.95" hidden="false" customHeight="true" outlineLevel="0" collapsed="false">
      <c r="A379" s="89" t="s">
        <v>81</v>
      </c>
      <c r="B379" s="89" t="s">
        <v>82</v>
      </c>
      <c r="C379" s="89" t="s">
        <v>86</v>
      </c>
      <c r="D379" s="109" t="s">
        <v>260</v>
      </c>
      <c r="E379" s="110" t="s">
        <v>498</v>
      </c>
      <c r="F379" s="111" t="n">
        <v>30</v>
      </c>
    </row>
    <row r="380" customFormat="false" ht="18.95" hidden="false" customHeight="true" outlineLevel="0" collapsed="false">
      <c r="A380" s="89" t="s">
        <v>81</v>
      </c>
      <c r="B380" s="89" t="s">
        <v>82</v>
      </c>
      <c r="C380" s="89" t="s">
        <v>86</v>
      </c>
      <c r="D380" s="109" t="s">
        <v>260</v>
      </c>
      <c r="E380" s="110" t="s">
        <v>506</v>
      </c>
      <c r="F380" s="111" t="n">
        <v>152</v>
      </c>
    </row>
    <row r="381" customFormat="false" ht="18.95" hidden="false" customHeight="true" outlineLevel="0" collapsed="false">
      <c r="A381" s="89" t="s">
        <v>81</v>
      </c>
      <c r="B381" s="89" t="s">
        <v>82</v>
      </c>
      <c r="C381" s="89" t="s">
        <v>86</v>
      </c>
      <c r="D381" s="109" t="s">
        <v>260</v>
      </c>
      <c r="E381" s="110" t="s">
        <v>499</v>
      </c>
      <c r="F381" s="111" t="n">
        <v>12</v>
      </c>
    </row>
    <row r="382" customFormat="false" ht="18.95" hidden="false" customHeight="true" outlineLevel="0" collapsed="false">
      <c r="A382" s="89" t="s">
        <v>81</v>
      </c>
      <c r="B382" s="89" t="s">
        <v>82</v>
      </c>
      <c r="C382" s="89" t="s">
        <v>86</v>
      </c>
      <c r="D382" s="109" t="s">
        <v>260</v>
      </c>
      <c r="E382" s="110" t="s">
        <v>525</v>
      </c>
      <c r="F382" s="111" t="n">
        <v>50</v>
      </c>
    </row>
    <row r="383" customFormat="false" ht="18.95" hidden="false" customHeight="true" outlineLevel="0" collapsed="false">
      <c r="A383" s="89" t="s">
        <v>81</v>
      </c>
      <c r="B383" s="89" t="s">
        <v>82</v>
      </c>
      <c r="C383" s="89" t="s">
        <v>86</v>
      </c>
      <c r="D383" s="109" t="s">
        <v>260</v>
      </c>
      <c r="E383" s="110" t="s">
        <v>526</v>
      </c>
      <c r="F383" s="111" t="n">
        <v>60</v>
      </c>
    </row>
    <row r="384" customFormat="false" ht="18.95" hidden="false" customHeight="true" outlineLevel="0" collapsed="false">
      <c r="A384" s="89" t="s">
        <v>81</v>
      </c>
      <c r="B384" s="89" t="s">
        <v>82</v>
      </c>
      <c r="C384" s="89" t="s">
        <v>86</v>
      </c>
      <c r="D384" s="109" t="s">
        <v>260</v>
      </c>
      <c r="E384" s="110" t="s">
        <v>527</v>
      </c>
      <c r="F384" s="111" t="n">
        <v>55</v>
      </c>
    </row>
    <row r="385" customFormat="false" ht="18.95" hidden="false" customHeight="true" outlineLevel="0" collapsed="false">
      <c r="A385" s="89" t="s">
        <v>81</v>
      </c>
      <c r="B385" s="89" t="s">
        <v>82</v>
      </c>
      <c r="C385" s="89" t="s">
        <v>86</v>
      </c>
      <c r="D385" s="109" t="s">
        <v>260</v>
      </c>
      <c r="E385" s="110" t="s">
        <v>528</v>
      </c>
      <c r="F385" s="111" t="n">
        <v>54</v>
      </c>
    </row>
    <row r="386" customFormat="false" ht="18.95" hidden="false" customHeight="true" outlineLevel="0" collapsed="false">
      <c r="A386" s="89" t="s">
        <v>81</v>
      </c>
      <c r="B386" s="89" t="s">
        <v>82</v>
      </c>
      <c r="C386" s="89" t="s">
        <v>86</v>
      </c>
      <c r="D386" s="109" t="s">
        <v>260</v>
      </c>
      <c r="E386" s="110" t="s">
        <v>529</v>
      </c>
      <c r="F386" s="111" t="n">
        <v>49</v>
      </c>
    </row>
    <row r="387" customFormat="false" ht="18.95" hidden="false" customHeight="true" outlineLevel="0" collapsed="false">
      <c r="A387" s="89" t="s">
        <v>81</v>
      </c>
      <c r="B387" s="89" t="s">
        <v>82</v>
      </c>
      <c r="C387" s="89" t="s">
        <v>86</v>
      </c>
      <c r="D387" s="109" t="s">
        <v>260</v>
      </c>
      <c r="E387" s="110" t="s">
        <v>530</v>
      </c>
      <c r="F387" s="111" t="n">
        <v>45</v>
      </c>
    </row>
    <row r="388" customFormat="false" ht="18.95" hidden="false" customHeight="true" outlineLevel="0" collapsed="false">
      <c r="A388" s="89" t="s">
        <v>81</v>
      </c>
      <c r="B388" s="89" t="s">
        <v>82</v>
      </c>
      <c r="C388" s="89" t="s">
        <v>86</v>
      </c>
      <c r="D388" s="109" t="s">
        <v>260</v>
      </c>
      <c r="E388" s="110" t="s">
        <v>531</v>
      </c>
      <c r="F388" s="111" t="n">
        <v>133</v>
      </c>
    </row>
    <row r="389" customFormat="false" ht="18.95" hidden="false" customHeight="true" outlineLevel="0" collapsed="false">
      <c r="A389" s="89"/>
      <c r="B389" s="89"/>
      <c r="C389" s="89"/>
      <c r="D389" s="109" t="s">
        <v>261</v>
      </c>
      <c r="E389" s="110" t="s">
        <v>262</v>
      </c>
      <c r="F389" s="111" t="n">
        <v>4564</v>
      </c>
    </row>
    <row r="390" customFormat="false" ht="18.95" hidden="false" customHeight="true" outlineLevel="0" collapsed="false">
      <c r="A390" s="89"/>
      <c r="B390" s="89"/>
      <c r="C390" s="89"/>
      <c r="D390" s="109"/>
      <c r="E390" s="110" t="s">
        <v>87</v>
      </c>
      <c r="F390" s="111" t="n">
        <v>1503</v>
      </c>
    </row>
    <row r="391" customFormat="false" ht="18.95" hidden="false" customHeight="true" outlineLevel="0" collapsed="false">
      <c r="A391" s="89" t="s">
        <v>81</v>
      </c>
      <c r="B391" s="89" t="s">
        <v>82</v>
      </c>
      <c r="C391" s="89" t="s">
        <v>86</v>
      </c>
      <c r="D391" s="109" t="s">
        <v>263</v>
      </c>
      <c r="E391" s="110" t="s">
        <v>515</v>
      </c>
      <c r="F391" s="111" t="n">
        <v>50</v>
      </c>
    </row>
    <row r="392" customFormat="false" ht="18.95" hidden="false" customHeight="true" outlineLevel="0" collapsed="false">
      <c r="A392" s="89" t="s">
        <v>81</v>
      </c>
      <c r="B392" s="89" t="s">
        <v>82</v>
      </c>
      <c r="C392" s="89" t="s">
        <v>86</v>
      </c>
      <c r="D392" s="109" t="s">
        <v>263</v>
      </c>
      <c r="E392" s="110" t="s">
        <v>506</v>
      </c>
      <c r="F392" s="111" t="n">
        <v>98</v>
      </c>
    </row>
    <row r="393" customFormat="false" ht="18.95" hidden="false" customHeight="true" outlineLevel="0" collapsed="false">
      <c r="A393" s="89" t="s">
        <v>81</v>
      </c>
      <c r="B393" s="89" t="s">
        <v>82</v>
      </c>
      <c r="C393" s="89" t="s">
        <v>86</v>
      </c>
      <c r="D393" s="109" t="s">
        <v>263</v>
      </c>
      <c r="E393" s="110" t="s">
        <v>498</v>
      </c>
      <c r="F393" s="111" t="n">
        <v>28</v>
      </c>
    </row>
    <row r="394" customFormat="false" ht="18.95" hidden="false" customHeight="true" outlineLevel="0" collapsed="false">
      <c r="A394" s="89" t="s">
        <v>81</v>
      </c>
      <c r="B394" s="89" t="s">
        <v>82</v>
      </c>
      <c r="C394" s="89" t="s">
        <v>86</v>
      </c>
      <c r="D394" s="109" t="s">
        <v>263</v>
      </c>
      <c r="E394" s="110" t="s">
        <v>532</v>
      </c>
      <c r="F394" s="111" t="n">
        <v>144</v>
      </c>
    </row>
    <row r="395" customFormat="false" ht="18.95" hidden="false" customHeight="true" outlineLevel="0" collapsed="false">
      <c r="A395" s="89" t="s">
        <v>81</v>
      </c>
      <c r="B395" s="89" t="s">
        <v>82</v>
      </c>
      <c r="C395" s="89" t="s">
        <v>86</v>
      </c>
      <c r="D395" s="109" t="s">
        <v>263</v>
      </c>
      <c r="E395" s="110" t="s">
        <v>527</v>
      </c>
      <c r="F395" s="111" t="n">
        <v>674</v>
      </c>
    </row>
    <row r="396" customFormat="false" ht="18.95" hidden="false" customHeight="true" outlineLevel="0" collapsed="false">
      <c r="A396" s="89" t="s">
        <v>81</v>
      </c>
      <c r="B396" s="89" t="s">
        <v>82</v>
      </c>
      <c r="C396" s="89" t="s">
        <v>86</v>
      </c>
      <c r="D396" s="109" t="s">
        <v>263</v>
      </c>
      <c r="E396" s="110" t="s">
        <v>499</v>
      </c>
      <c r="F396" s="111" t="n">
        <v>10</v>
      </c>
    </row>
    <row r="397" customFormat="false" ht="18.95" hidden="false" customHeight="true" outlineLevel="0" collapsed="false">
      <c r="A397" s="89" t="s">
        <v>81</v>
      </c>
      <c r="B397" s="89" t="s">
        <v>82</v>
      </c>
      <c r="C397" s="89" t="s">
        <v>86</v>
      </c>
      <c r="D397" s="109" t="s">
        <v>263</v>
      </c>
      <c r="E397" s="110" t="s">
        <v>533</v>
      </c>
      <c r="F397" s="111" t="n">
        <v>60</v>
      </c>
    </row>
    <row r="398" customFormat="false" ht="18.95" hidden="false" customHeight="true" outlineLevel="0" collapsed="false">
      <c r="A398" s="89" t="s">
        <v>81</v>
      </c>
      <c r="B398" s="89" t="s">
        <v>82</v>
      </c>
      <c r="C398" s="89" t="s">
        <v>86</v>
      </c>
      <c r="D398" s="109" t="s">
        <v>263</v>
      </c>
      <c r="E398" s="110" t="s">
        <v>534</v>
      </c>
      <c r="F398" s="111" t="n">
        <v>147</v>
      </c>
    </row>
    <row r="399" customFormat="false" ht="18.95" hidden="false" customHeight="true" outlineLevel="0" collapsed="false">
      <c r="A399" s="89" t="s">
        <v>81</v>
      </c>
      <c r="B399" s="89" t="s">
        <v>82</v>
      </c>
      <c r="C399" s="89" t="s">
        <v>86</v>
      </c>
      <c r="D399" s="109" t="s">
        <v>263</v>
      </c>
      <c r="E399" s="110" t="s">
        <v>529</v>
      </c>
      <c r="F399" s="111" t="n">
        <v>292</v>
      </c>
    </row>
    <row r="400" customFormat="false" ht="18.95" hidden="false" customHeight="true" outlineLevel="0" collapsed="false">
      <c r="A400" s="89"/>
      <c r="B400" s="89"/>
      <c r="C400" s="89"/>
      <c r="D400" s="109" t="s">
        <v>264</v>
      </c>
      <c r="E400" s="110" t="s">
        <v>265</v>
      </c>
      <c r="F400" s="111" t="n">
        <v>186.62</v>
      </c>
    </row>
    <row r="401" customFormat="false" ht="18.95" hidden="false" customHeight="true" outlineLevel="0" collapsed="false">
      <c r="A401" s="89"/>
      <c r="B401" s="89"/>
      <c r="C401" s="89"/>
      <c r="D401" s="109"/>
      <c r="E401" s="110" t="s">
        <v>87</v>
      </c>
      <c r="F401" s="111" t="n">
        <v>47</v>
      </c>
    </row>
    <row r="402" customFormat="false" ht="18.95" hidden="false" customHeight="true" outlineLevel="0" collapsed="false">
      <c r="A402" s="89" t="s">
        <v>81</v>
      </c>
      <c r="B402" s="89" t="s">
        <v>82</v>
      </c>
      <c r="C402" s="89" t="s">
        <v>86</v>
      </c>
      <c r="D402" s="109" t="s">
        <v>266</v>
      </c>
      <c r="E402" s="110" t="s">
        <v>513</v>
      </c>
      <c r="F402" s="111" t="n">
        <v>47</v>
      </c>
    </row>
    <row r="403" customFormat="false" ht="18.95" hidden="false" customHeight="true" outlineLevel="0" collapsed="false">
      <c r="A403" s="89"/>
      <c r="B403" s="89"/>
      <c r="C403" s="89"/>
      <c r="D403" s="109"/>
      <c r="E403" s="110" t="s">
        <v>267</v>
      </c>
      <c r="F403" s="111" t="n">
        <v>139.62</v>
      </c>
    </row>
    <row r="404" customFormat="false" ht="18.95" hidden="false" customHeight="true" outlineLevel="0" collapsed="false">
      <c r="A404" s="89" t="s">
        <v>81</v>
      </c>
      <c r="B404" s="89" t="s">
        <v>82</v>
      </c>
      <c r="C404" s="89" t="s">
        <v>90</v>
      </c>
      <c r="D404" s="109" t="s">
        <v>266</v>
      </c>
      <c r="E404" s="110" t="s">
        <v>535</v>
      </c>
      <c r="F404" s="111" t="n">
        <v>139.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6.5"/>
    <col collapsed="false" customWidth="true" hidden="false" outlineLevel="0" max="4" min="4" style="1" width="19.15"/>
    <col collapsed="false" customWidth="true" hidden="false" outlineLevel="0" max="8" min="5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95"/>
      <c r="F1" s="13"/>
      <c r="G1" s="13"/>
      <c r="H1" s="9" t="s">
        <v>536</v>
      </c>
      <c r="I1" s="96"/>
    </row>
    <row r="2" customFormat="false" ht="25.5" hidden="false" customHeight="true" outlineLevel="0" collapsed="false">
      <c r="A2" s="11" t="s">
        <v>537</v>
      </c>
      <c r="B2" s="11"/>
      <c r="C2" s="11"/>
      <c r="D2" s="11"/>
      <c r="E2" s="11"/>
      <c r="F2" s="11"/>
      <c r="G2" s="11"/>
      <c r="H2" s="11"/>
      <c r="I2" s="96"/>
    </row>
    <row r="3" customFormat="false" ht="20.1" hidden="false" customHeight="true" outlineLevel="0" collapsed="false">
      <c r="A3" s="79" t="s">
        <v>0</v>
      </c>
      <c r="B3" s="31"/>
      <c r="C3" s="31"/>
      <c r="D3" s="31"/>
      <c r="E3" s="31"/>
      <c r="F3" s="31"/>
      <c r="G3" s="31"/>
      <c r="H3" s="14" t="s">
        <v>5</v>
      </c>
      <c r="I3" s="96"/>
    </row>
    <row r="4" customFormat="false" ht="20.1" hidden="false" customHeight="true" outlineLevel="0" collapsed="false">
      <c r="A4" s="41" t="s">
        <v>538</v>
      </c>
      <c r="B4" s="41" t="s">
        <v>539</v>
      </c>
      <c r="C4" s="80" t="s">
        <v>540</v>
      </c>
      <c r="D4" s="80"/>
      <c r="E4" s="80"/>
      <c r="F4" s="80"/>
      <c r="G4" s="80"/>
      <c r="H4" s="80"/>
      <c r="I4" s="96"/>
    </row>
    <row r="5" customFormat="false" ht="20.1" hidden="false" customHeight="true" outlineLevel="0" collapsed="false">
      <c r="A5" s="41"/>
      <c r="B5" s="41"/>
      <c r="C5" s="112" t="s">
        <v>56</v>
      </c>
      <c r="D5" s="86" t="s">
        <v>541</v>
      </c>
      <c r="E5" s="113" t="s">
        <v>542</v>
      </c>
      <c r="F5" s="113"/>
      <c r="G5" s="113"/>
      <c r="H5" s="114" t="s">
        <v>356</v>
      </c>
      <c r="I5" s="96"/>
    </row>
    <row r="6" customFormat="false" ht="33.75" hidden="false" customHeight="true" outlineLevel="0" collapsed="false">
      <c r="A6" s="41"/>
      <c r="B6" s="41"/>
      <c r="C6" s="112"/>
      <c r="D6" s="86"/>
      <c r="E6" s="115" t="s">
        <v>71</v>
      </c>
      <c r="F6" s="116" t="s">
        <v>543</v>
      </c>
      <c r="G6" s="86" t="s">
        <v>544</v>
      </c>
      <c r="H6" s="114"/>
      <c r="I6" s="96"/>
    </row>
    <row r="7" customFormat="false" ht="20.1" hidden="false" customHeight="true" outlineLevel="0" collapsed="false">
      <c r="A7" s="46"/>
      <c r="B7" s="90" t="s">
        <v>56</v>
      </c>
      <c r="C7" s="50" t="n">
        <v>2784.6</v>
      </c>
      <c r="D7" s="48" t="n">
        <v>4</v>
      </c>
      <c r="E7" s="48" t="n">
        <v>2130.6</v>
      </c>
      <c r="F7" s="48" t="n">
        <v>0</v>
      </c>
      <c r="G7" s="49" t="n">
        <v>2130.6</v>
      </c>
      <c r="H7" s="91" t="n">
        <v>650</v>
      </c>
      <c r="I7" s="99"/>
    </row>
    <row r="8" customFormat="false" ht="20.1" hidden="false" customHeight="true" outlineLevel="0" collapsed="false">
      <c r="A8" s="46" t="s">
        <v>92</v>
      </c>
      <c r="B8" s="90" t="s">
        <v>0</v>
      </c>
      <c r="C8" s="50" t="n">
        <v>2784.6</v>
      </c>
      <c r="D8" s="48" t="n">
        <v>4</v>
      </c>
      <c r="E8" s="48" t="n">
        <v>2130.6</v>
      </c>
      <c r="F8" s="48" t="n">
        <v>0</v>
      </c>
      <c r="G8" s="49" t="n">
        <v>2130.6</v>
      </c>
      <c r="H8" s="91" t="n">
        <v>650</v>
      </c>
      <c r="I8" s="96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96"/>
      <c r="I9" s="100"/>
    </row>
    <row r="10" customFormat="false" ht="20.1" hidden="false" customHeight="true" outlineLevel="0" collapsed="false">
      <c r="A10" s="117"/>
      <c r="B10" s="117"/>
      <c r="C10" s="117"/>
      <c r="D10" s="117"/>
      <c r="E10" s="120"/>
      <c r="F10" s="117"/>
      <c r="G10" s="117"/>
      <c r="H10" s="100"/>
      <c r="I10" s="100"/>
    </row>
    <row r="11" customFormat="false" ht="20.1" hidden="false" customHeight="true" outlineLevel="0" collapsed="false">
      <c r="A11" s="117"/>
      <c r="B11" s="117"/>
      <c r="C11" s="117"/>
      <c r="D11" s="117"/>
      <c r="E11" s="120"/>
      <c r="F11" s="117"/>
      <c r="G11" s="117"/>
      <c r="H11" s="100"/>
      <c r="I11" s="100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00"/>
      <c r="I12" s="100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00"/>
      <c r="I13" s="100"/>
    </row>
    <row r="14" customFormat="false" ht="20.1" hidden="false" customHeight="true" outlineLevel="0" collapsed="false">
      <c r="A14" s="117"/>
      <c r="B14" s="117"/>
      <c r="C14" s="117"/>
      <c r="D14" s="117"/>
      <c r="E14" s="120"/>
      <c r="F14" s="117"/>
      <c r="G14" s="117"/>
      <c r="H14" s="100"/>
      <c r="I14" s="100"/>
    </row>
    <row r="15" customFormat="false" ht="20.1" hidden="false" customHeight="true" outlineLevel="0" collapsed="false">
      <c r="A15" s="117"/>
      <c r="B15" s="117"/>
      <c r="C15" s="117"/>
      <c r="D15" s="117"/>
      <c r="E15" s="120"/>
      <c r="F15" s="117"/>
      <c r="G15" s="117"/>
      <c r="H15" s="100"/>
      <c r="I15" s="100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00"/>
      <c r="I16" s="100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00"/>
      <c r="I17" s="100"/>
    </row>
    <row r="18" customFormat="false" ht="20.1" hidden="false" customHeight="true" outlineLevel="0" collapsed="false">
      <c r="A18" s="117"/>
      <c r="B18" s="117"/>
      <c r="C18" s="117"/>
      <c r="D18" s="117"/>
      <c r="E18" s="121"/>
      <c r="F18" s="117"/>
      <c r="G18" s="117"/>
      <c r="H18" s="100"/>
      <c r="I18" s="100"/>
    </row>
    <row r="19" customFormat="false" ht="20.1" hidden="false" customHeight="true" outlineLevel="0" collapsed="false">
      <c r="A19" s="117"/>
      <c r="B19" s="117"/>
      <c r="C19" s="117"/>
      <c r="D19" s="117"/>
      <c r="E19" s="120"/>
      <c r="F19" s="117"/>
      <c r="G19" s="117"/>
      <c r="H19" s="100"/>
      <c r="I19" s="100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7"/>
      <c r="G20" s="117"/>
      <c r="H20" s="100"/>
      <c r="I20" s="100"/>
    </row>
    <row r="21" customFormat="false" ht="20.1" hidden="false" customHeight="true" outlineLevel="0" collapsed="false">
      <c r="A21" s="100"/>
      <c r="B21" s="100"/>
      <c r="C21" s="100"/>
      <c r="D21" s="100"/>
      <c r="E21" s="122"/>
      <c r="F21" s="100"/>
      <c r="G21" s="100"/>
      <c r="H21" s="100"/>
      <c r="I21" s="100"/>
    </row>
    <row r="22" customFormat="false" ht="20.1" hidden="false" customHeight="true" outlineLevel="0" collapsed="false">
      <c r="A22" s="100"/>
      <c r="B22" s="100"/>
      <c r="C22" s="100"/>
      <c r="D22" s="100"/>
      <c r="E22" s="122"/>
      <c r="F22" s="100"/>
      <c r="G22" s="100"/>
      <c r="H22" s="100"/>
      <c r="I22" s="100"/>
    </row>
    <row r="23" customFormat="false" ht="20.1" hidden="false" customHeight="true" outlineLevel="0" collapsed="false">
      <c r="A23" s="100"/>
      <c r="B23" s="100"/>
      <c r="C23" s="100"/>
      <c r="D23" s="100"/>
      <c r="E23" s="122"/>
      <c r="F23" s="100"/>
      <c r="G23" s="100"/>
      <c r="H23" s="100"/>
      <c r="I23" s="100"/>
    </row>
    <row r="24" customFormat="false" ht="20.1" hidden="false" customHeight="true" outlineLevel="0" collapsed="false">
      <c r="A24" s="100"/>
      <c r="B24" s="100"/>
      <c r="C24" s="100"/>
      <c r="D24" s="100"/>
      <c r="E24" s="122"/>
      <c r="F24" s="100"/>
      <c r="G24" s="100"/>
      <c r="H24" s="100"/>
      <c r="I24" s="100"/>
    </row>
    <row r="25" customFormat="false" ht="20.1" hidden="false" customHeight="true" outlineLevel="0" collapsed="false">
      <c r="A25" s="100"/>
      <c r="B25" s="100"/>
      <c r="C25" s="100"/>
      <c r="D25" s="100"/>
      <c r="E25" s="122"/>
      <c r="F25" s="100"/>
      <c r="G25" s="100"/>
      <c r="H25" s="100"/>
      <c r="I25" s="100"/>
    </row>
    <row r="26" customFormat="false" ht="20.1" hidden="false" customHeight="true" outlineLevel="0" collapsed="false">
      <c r="A26" s="100"/>
      <c r="B26" s="100"/>
      <c r="C26" s="100"/>
      <c r="D26" s="100"/>
      <c r="E26" s="122"/>
      <c r="F26" s="100"/>
      <c r="G26" s="100"/>
      <c r="H26" s="100"/>
      <c r="I26" s="100"/>
    </row>
    <row r="27" customFormat="false" ht="20.1" hidden="false" customHeight="true" outlineLevel="0" collapsed="false">
      <c r="A27" s="100"/>
      <c r="B27" s="100"/>
      <c r="C27" s="100"/>
      <c r="D27" s="100"/>
      <c r="E27" s="122"/>
      <c r="F27" s="100"/>
      <c r="G27" s="100"/>
      <c r="H27" s="100"/>
      <c r="I27" s="100"/>
    </row>
    <row r="28" customFormat="false" ht="20.1" hidden="false" customHeight="true" outlineLevel="0" collapsed="false">
      <c r="A28" s="100"/>
      <c r="B28" s="100"/>
      <c r="C28" s="100"/>
      <c r="D28" s="100"/>
      <c r="E28" s="122"/>
      <c r="F28" s="100"/>
      <c r="G28" s="100"/>
      <c r="H28" s="100"/>
      <c r="I28" s="100"/>
    </row>
    <row r="29" customFormat="false" ht="20.1" hidden="false" customHeight="true" outlineLevel="0" collapsed="false">
      <c r="A29" s="100"/>
      <c r="B29" s="100"/>
      <c r="C29" s="100"/>
      <c r="D29" s="100"/>
      <c r="E29" s="122"/>
      <c r="F29" s="100"/>
      <c r="G29" s="100"/>
      <c r="H29" s="100"/>
      <c r="I29" s="100"/>
    </row>
    <row r="30" customFormat="false" ht="20.1" hidden="false" customHeight="true" outlineLevel="0" collapsed="false">
      <c r="A30" s="100"/>
      <c r="B30" s="100"/>
      <c r="C30" s="100"/>
      <c r="D30" s="100"/>
      <c r="E30" s="122"/>
      <c r="F30" s="100"/>
      <c r="G30" s="100"/>
      <c r="H30" s="100"/>
      <c r="I30" s="1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57:27Z</dcterms:created>
  <dc:creator/>
  <dc:description/>
  <cp:keywords/>
  <dc:language>en-US</dc:language>
  <cp:lastModifiedBy>蒋威</cp:lastModifiedBy>
  <dcterms:modified xsi:type="dcterms:W3CDTF">2017-02-27T07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